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230</definedName>
    <definedName function="false" hidden="false" localSheetId="0" name="cysill" vbProcedure="false">#REF!</definedName>
    <definedName function="false" hidden="false" localSheetId="0" name="Query_from_Excel_Files" vbProcedure="false">Sheet1!$B$1:$H$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671">
  <si>
    <t xml:space="preserve">ewhall</t>
  </si>
  <si>
    <t xml:space="preserve">Teitl</t>
  </si>
  <si>
    <t xml:space="preserve">Reference</t>
  </si>
  <si>
    <t xml:space="preserve">Enw’r Sefydliad (Enw’r Cyflenwyr)</t>
  </si>
  <si>
    <t xml:space="preserve">Dyddiad Dechrau / Llofnodi </t>
  </si>
  <si>
    <t xml:space="preserve">Dyddiad Darfod / Derbyn</t>
  </si>
  <si>
    <t xml:space="preserve">Cyswllt Caffael </t>
  </si>
  <si>
    <t xml:space="preserve">Cyfnod Ymestyn </t>
  </si>
  <si>
    <t xml:space="preserve">Addysg</t>
  </si>
  <si>
    <t xml:space="preserve">Cyflenwi DVD, CD Cerddoriaeth a Gwasanaethau Cysylltiedig i’r Gwasanaethau Llyfrgell</t>
  </si>
  <si>
    <t xml:space="preserve">ESPO 376F_21</t>
  </si>
  <si>
    <t xml:space="preserve">Trans UK Supplies Ltd</t>
  </si>
  <si>
    <t xml:space="preserve">donna.barker@pembrokeshire.gov.uk</t>
  </si>
  <si>
    <t xml:space="preserve">Cyflenwi Llyfrau Llyfrgell - Llyfrau Iau </t>
  </si>
  <si>
    <t xml:space="preserve">Peters Bookselling Services</t>
  </si>
  <si>
    <t xml:space="preserve">Cyflenwi Llyfrau llyfrgell - Llyfrau Oedolion</t>
  </si>
  <si>
    <t xml:space="preserve">Askews and Holts Library Services Ltd</t>
  </si>
  <si>
    <t xml:space="preserve">Arfarnwr Allanol ar gyfer Prosiect Cam Nesa</t>
  </si>
  <si>
    <t xml:space="preserve">PROC/1819/057</t>
  </si>
  <si>
    <t xml:space="preserve">Wavehill Consult</t>
  </si>
  <si>
    <t xml:space="preserve">N/A</t>
  </si>
  <si>
    <t xml:space="preserve">Prosiect Cynnydd – Cronfa Gymdeithasol Ewrop i gefnogi pobl ifanc sydd mewn perygl o fod yn NEET </t>
  </si>
  <si>
    <t xml:space="preserve">PROC/1819/056</t>
  </si>
  <si>
    <t xml:space="preserve">Green Links Community Interest Company, Really Pro Ltd, MPCT, Vi-Ability Educational Programme, SPPOT, A Community Interest Company</t>
  </si>
  <si>
    <t xml:space="preserve">
Cytundeb Fframwaith ar gyfer Athrawon Cyflenwi ac Addysg Gweithwyr Dros Dro
</t>
  </si>
  <si>
    <t xml:space="preserve">NPS-PSU-0088-18</t>
  </si>
  <si>
    <t xml:space="preserve">Affinity Workforce Solutions Ltd, Education Staffing Solutions Ltd, E-Qual Recruitment Ltd, Hoop Recruitment Ltd, IntroSport UK Ltd T/A IntroTeach, New Directions, Prospero Recruitment Ltd, Teacher Active Ltd</t>
  </si>
  <si>
    <t xml:space="preserve">roxanne.kehoe@pembrokeshire.gov.uk</t>
  </si>
  <si>
    <t xml:space="preserve">Darparu Sesiynau Therapi Chwarae</t>
  </si>
  <si>
    <t xml:space="preserve">SCH20/1829</t>
  </si>
  <si>
    <t xml:space="preserve">CR Play Therapy</t>
  </si>
  <si>
    <t xml:space="preserve">ruth.ewing@pembrokeshire.gov.uk</t>
  </si>
  <si>
    <t xml:space="preserve">Pecyn hyfforddi ar lythrennedd corfforol a’r cwricwlwm i Gymru ar gyfer 2022 </t>
  </si>
  <si>
    <t xml:space="preserve">PROC/2021/113</t>
  </si>
  <si>
    <t xml:space="preserve">Gethin Mon Thomas</t>
  </si>
  <si>
    <t xml:space="preserve">sian.kerrison@pembrokeshire.gov.uk</t>
  </si>
  <si>
    <t xml:space="preserve">Ymgyrch ranbarthol i hyrwyddo addysg Gymraeg</t>
  </si>
  <si>
    <t xml:space="preserve">PROC/2021/150</t>
  </si>
  <si>
    <t xml:space="preserve">EQUINOX COMMUNICATIONS</t>
  </si>
  <si>
    <t xml:space="preserve">Pecyn hyfforddi ar lythrennedd corfforol a chwricwlwm Cymru 2022 </t>
  </si>
  <si>
    <t xml:space="preserve">Adnoddau Dynol</t>
  </si>
  <si>
    <t xml:space="preserve">NPS Cydweithredu Awdurdodau Lleol De-orllewin Cymru - Gweithwyr Asiantaeth</t>
  </si>
  <si>
    <t xml:space="preserve">Ranstad Employment Bureau Ltd</t>
  </si>
  <si>
    <t xml:space="preserve">Cytundeb Fframwaith ar gyfer Gwasanaeth Cyfieithu Cymraeg</t>
  </si>
  <si>
    <t xml:space="preserve">PROC/1920/072</t>
  </si>
  <si>
    <t xml:space="preserve">Nerys Hurford Limited, Cymen, Trywydd Cyf, Trosol, Elen Gwenllian Hughes, Calan Cyfyngedig, Clear Translations, Atebol, Prysg Cyf, EWROLINGO CYF</t>
  </si>
  <si>
    <t xml:space="preserve">12</t>
  </si>
  <si>
    <t xml:space="preserve">Arlwyo  </t>
  </si>
  <si>
    <t xml:space="preserve">Cyflenwi offer arlwyo ysgafn</t>
  </si>
  <si>
    <t xml:space="preserve">PROC/2021/075</t>
  </si>
  <si>
    <t xml:space="preserve">Nisbets PLC</t>
  </si>
  <si>
    <t xml:space="preserve">Cyflenwi a Dosbarthu Bwyd a Diodydd Pecyn - Eitem 3, Bwydydd Amgylchol</t>
  </si>
  <si>
    <t xml:space="preserve">NPS-FOOD-0069-16 - LOT 3</t>
  </si>
  <si>
    <t xml:space="preserve">Celtic Foodservices Ltd</t>
  </si>
  <si>
    <t xml:space="preserve">Cyflenwi a Dosbarthu Bwyd a Diodydd Pecyn - Eitem 4, Cynhyrchion Rhewedig</t>
  </si>
  <si>
    <t xml:space="preserve">NPS-FOOD-0069-16 - LOT 4</t>
  </si>
  <si>
    <t xml:space="preserve">Cyflenwi a Dosbarthu Bwyd a Diodydd Pecyn - Eitem 5, Diodydd Ysgafn, Dŵr Potel, Melysion, Creision Tatws a Thameidiau</t>
  </si>
  <si>
    <t xml:space="preserve">NPS-FOOD-0069-16 - LOT 5</t>
  </si>
  <si>
    <t xml:space="preserve">Cyflenwad o Laeth Ffres</t>
  </si>
  <si>
    <t xml:space="preserve">NPS-FOOD-0068-16 LOT 11</t>
  </si>
  <si>
    <t xml:space="preserve">Mark Hunter Ltd</t>
  </si>
  <si>
    <t xml:space="preserve">Cyflenwi Bara a Chynhyrchion Becws</t>
  </si>
  <si>
    <t xml:space="preserve">NPS-FOOD-0068-16 LOT 13</t>
  </si>
  <si>
    <t xml:space="preserve">JK Lewis &amp; Son Ltd</t>
  </si>
  <si>
    <t xml:space="preserve">Gostyngiadau ar gyfer Caffi yn Llyfrgell, Oriel, a Chanolfan Wybodaeth Hwlffordd</t>
  </si>
  <si>
    <t xml:space="preserve">PROC/1819/013</t>
  </si>
  <si>
    <t xml:space="preserve">pembrokeshire entertainment ltd </t>
  </si>
  <si>
    <t xml:space="preserve">Cyflenwi Cigoedd Ffres, wedi’u Rhewi ac wedi’u Coginio</t>
  </si>
  <si>
    <t xml:space="preserve">NPS-FOOD-0068-16 LOTS 3, 4 and 5</t>
  </si>
  <si>
    <t xml:space="preserve">AJ Rees and Sons</t>
  </si>
  <si>
    <t xml:space="preserve">Consesiwn Hufen Iâ yng Nghwm Abergwaun - Eitem 2</t>
  </si>
  <si>
    <t xml:space="preserve">PROC/1819/096</t>
  </si>
  <si>
    <t xml:space="preserve">Greg Murrow</t>
  </si>
  <si>
    <t xml:space="preserve">Consesiwn Hufen Iâ yn Niwgwl - Eitem 1</t>
  </si>
  <si>
    <t xml:space="preserve">Phillips catering</t>
  </si>
  <si>
    <t xml:space="preserve">Cyflenwi System Arlwyo heb Arian</t>
  </si>
  <si>
    <t xml:space="preserve">PROC/2021/022</t>
  </si>
  <si>
    <t xml:space="preserve">HavenSystems Limited</t>
  </si>
  <si>
    <t xml:space="preserve">Chwaraeon a Hamdden</t>
  </si>
  <si>
    <t xml:space="preserve">Prynu Offer Ffitrwydd ar gyfer Canolfan Hamdden Hwlffordd</t>
  </si>
  <si>
    <t xml:space="preserve">PROC/1415/045</t>
  </si>
  <si>
    <t xml:space="preserve">Technogym UK Ltd</t>
  </si>
  <si>
    <t xml:space="preserve">Prynu Offer Ffitrwydd dan Fframwaith ESPO - 345</t>
  </si>
  <si>
    <t xml:space="preserve">PROC/1617/004</t>
  </si>
  <si>
    <t xml:space="preserve">Life Fitness (UK) Ltd</t>
  </si>
  <si>
    <t xml:space="preserve">Cloddiadau ac Adroddiadau Archeolegol yng Nghapel Padrig Sant 2019-2021</t>
  </si>
  <si>
    <t xml:space="preserve">PROC/1819/094</t>
  </si>
  <si>
    <t xml:space="preserve">Dyfed Archaeologcial Trust</t>
  </si>
  <si>
    <t xml:space="preserve">Provision of Website Design for Leisure Services</t>
  </si>
  <si>
    <t xml:space="preserve">PROC/1819/067</t>
  </si>
  <si>
    <t xml:space="preserve">Grandad Digital Ltd</t>
  </si>
  <si>
    <t xml:space="preserve">Darparu ar gyfer Dileu, Atgyweirio ac Adleoli Ysgraffau yn Nyfrffordd Aberdaugleddau</t>
  </si>
  <si>
    <t xml:space="preserve">PROC/1819/030</t>
  </si>
  <si>
    <t xml:space="preserve">Dale Sailing Company Ltd</t>
  </si>
  <si>
    <t xml:space="preserve">Cludiant  </t>
  </si>
  <si>
    <t xml:space="preserve">Gosod a chomisiynu mannau gwefru cyflym a 'chwim' i gerbydau trydanol ym meysydd parcio amrywiol Cyngor Sir Penfro a Pharc Cenedlaethol Arfordir Penfro</t>
  </si>
  <si>
    <t xml:space="preserve">PROC/2021/112</t>
  </si>
  <si>
    <t xml:space="preserve">Silverstone Green Energy Ltd</t>
  </si>
  <si>
    <t xml:space="preserve">diane.hughes@pembrokeshire.gov.uk</t>
  </si>
  <si>
    <t xml:space="preserve">Gosod a Chomisiynu Pwyntiau Trydanu 'Cyflym' ar gyfer Cerbydau ym meysydd parcio amrywiol Cyngor Sir Penfro a Pharc Cenedlaethol Arfordir Penfro</t>
  </si>
  <si>
    <t xml:space="preserve">PROC/1920/087</t>
  </si>
  <si>
    <t xml:space="preserve">Day Care Services at Y Frenni Integrated Children's Centre, Crymych</t>
  </si>
  <si>
    <t xml:space="preserve">PROC/1819/054</t>
  </si>
  <si>
    <t xml:space="preserve">Playdays Childcare</t>
  </si>
  <si>
    <t xml:space="preserve">Llwybrau Cludiant 2013 - rhwng Cartref ac Ysgol</t>
  </si>
  <si>
    <t xml:space="preserve">PROC/1213/130</t>
  </si>
  <si>
    <t xml:space="preserve">W Collins &amp; Company Limited, Harfordcabs, Cleddau Cabs, S J Jones School Run Ltd, Home James Taxis, Silcox Coaches, Preseli Taxis, T P &amp; Narberth Taxis, E J Evans &amp; Son Limited t/a Evans Coaches, Michael Brimacombe</t>
  </si>
  <si>
    <t xml:space="preserve">nigel.morgan@pembrokeshire.gov.uk</t>
  </si>
  <si>
    <t xml:space="preserve">48</t>
  </si>
  <si>
    <t xml:space="preserve">Darparu Llwybrau Bysiau Cludiant Cyhoeddus </t>
  </si>
  <si>
    <t xml:space="preserve">PROC/1617/030</t>
  </si>
  <si>
    <t xml:space="preserve">First Cymru Buses Limited, Edwards Coaches Ltd, Bysiau Cwm Taf Valley Coaches Ltd, Edwards Coaches</t>
  </si>
  <si>
    <t xml:space="preserve">Darparu Llwybrau Cludiant Addysg</t>
  </si>
  <si>
    <t xml:space="preserve">PROC/1516/088</t>
  </si>
  <si>
    <t xml:space="preserve">Home James Taxis, E J Lewis &amp; Sons Ltd, Tenby Taxis, Midway Motors (Crymych) ltd, EJ Evans &amp; Son Limited (t/a Evans Coaches), Stoddart Taxis, Link Taxis, Harfordcabs, Alun Phillips, JH Davies &amp; Co, cm travel, Cerbydau Cenarth, Jones Motors (Login) ltd, Richard Bros</t>
  </si>
  <si>
    <t xml:space="preserve">Darparu Gwasanaethau Cludo Teithwyr Addysg</t>
  </si>
  <si>
    <t xml:space="preserve">PROC/1617055</t>
  </si>
  <si>
    <t xml:space="preserve">Edwards Bros, Bysiau Cwm Taf Valley Coaches Ltd, Summerdale Coaches Ltd, Edwards Coaches Ltd, Narberth Minibus Travel, Midway Motors (Crymych) Ltd</t>
  </si>
  <si>
    <t xml:space="preserve">System Brynu Ddeinamig ar gyfer Darparu Gwasanaethau Bysiau a Thacsis. (Ar Agor ar gyfer Datganiadau o Ddiddordeb)</t>
  </si>
  <si>
    <t xml:space="preserve">Amrywiol</t>
  </si>
  <si>
    <t xml:space="preserve">Bydd y System Brynu Ddeinamig hon yn cael ei defnyddio i gynnal yr holl gyfleoedd tendro newydd ar gyfer gofynion cludiant Cyhoeddus, Addysg a Gofal Cymdeithasol. Sicrhewch fod eich cwmni wedi’i gofrestru ar y System ar
https://etenderwales.bravosolution.co.uk
Cyfeirnod PQQ: 32527</t>
  </si>
  <si>
    <t xml:space="preserve">Llwybrau Cludiant Addysg a’r Gwasanaethau Cymdeithasol </t>
  </si>
  <si>
    <t xml:space="preserve">PROC/1314/100</t>
  </si>
  <si>
    <t xml:space="preserve">Harfordcabs, Link Taxis, Cleddau Cabs, taxi dean, Alun Phillips, Richard Bros, Jones Motors (Login) Ltd, Bysiau Cwm Taf Valley Coaches Ltd, edward bros, J. H. Davies &amp; Co, EJ Evans &amp; Son Limited (t/a Evans Coaches), Silcox Coaches</t>
  </si>
  <si>
    <t xml:space="preserve">Prynu 4x2 7.5 tunnell gyda chaban bwyd</t>
  </si>
  <si>
    <t xml:space="preserve">TPPL-120</t>
  </si>
  <si>
    <t xml:space="preserve">NTM-GB LTD</t>
  </si>
  <si>
    <t xml:space="preserve">Prynu arllwyswr amlbwrpas 18 tunnell</t>
  </si>
  <si>
    <t xml:space="preserve">TPPL-126</t>
  </si>
  <si>
    <t xml:space="preserve">Econ Engineering Ltd</t>
  </si>
  <si>
    <t xml:space="preserve">Prynu dau lanhawr gylïau 18 tunnell</t>
  </si>
  <si>
    <t xml:space="preserve">TPPL-127</t>
  </si>
  <si>
    <t xml:space="preserve">Whale Tankers Limited</t>
  </si>
  <si>
    <t xml:space="preserve">Darparu telemateg cerbydau</t>
  </si>
  <si>
    <t xml:space="preserve">NPS-FT-0077-17</t>
  </si>
  <si>
    <t xml:space="preserve">Ctrack Ltd</t>
  </si>
  <si>
    <t xml:space="preserve">24</t>
  </si>
  <si>
    <t xml:space="preserve">Prynu Dau Fws Ail Law</t>
  </si>
  <si>
    <t xml:space="preserve">PROC/2021/101</t>
  </si>
  <si>
    <t xml:space="preserve">Alexander Dennis Ltd</t>
  </si>
  <si>
    <t xml:space="preserve">Darparu Llwybrau Cludiant Addysg 2019</t>
  </si>
  <si>
    <t xml:space="preserve">PROC/1920/060</t>
  </si>
  <si>
    <t xml:space="preserve">PAVS</t>
  </si>
  <si>
    <t xml:space="preserve">Narberth Minibus Travel, Sarah Bell Minibuses</t>
  </si>
  <si>
    <t xml:space="preserve">Darparu Llwybrau Cludiant Addysg 2020</t>
  </si>
  <si>
    <t xml:space="preserve">PROC/1920/098</t>
  </si>
  <si>
    <t xml:space="preserve">Narberth Minibus Travel, Bysiau Cwm Taf Valley Coaches Ltd</t>
  </si>
  <si>
    <t xml:space="preserve">PROC/2021/027</t>
  </si>
  <si>
    <t xml:space="preserve">EJ Evans &amp; Son Limited (t/a Evans Coaches), Sarah Bell Minibuses, NARBERTH MINIBUS TRAVEL</t>
  </si>
  <si>
    <t xml:space="preserve">Public Passenger Transport Services (Open Application)</t>
  </si>
  <si>
    <t xml:space="preserve">PROC/1819/091</t>
  </si>
  <si>
    <t xml:space="preserve">Various</t>
  </si>
  <si>
    <t xml:space="preserve">Cyfleustodau</t>
  </si>
  <si>
    <t xml:space="preserve">Gosod Cyfleusterau Gwefru Ceir Trydan ‘Cyflym’ ym meysydd parcio CSP.</t>
  </si>
  <si>
    <t xml:space="preserve">PROC/1819/068</t>
  </si>
  <si>
    <t xml:space="preserve">matthew.griffiths@pembrokeshire.gov.uk</t>
  </si>
  <si>
    <t xml:space="preserve">Darparwr Ynni Biomas yng Nghanolfan Hamdden Hwlffordd </t>
  </si>
  <si>
    <t xml:space="preserve">PROC/1112/013</t>
  </si>
  <si>
    <t xml:space="preserve">Dulas Ltd</t>
  </si>
  <si>
    <t xml:space="preserve">Cyflenwi Tanwydd Hedfan </t>
  </si>
  <si>
    <t xml:space="preserve">PROC/1819/048</t>
  </si>
  <si>
    <t xml:space="preserve">GB Oils Ltd t/a Gulf Aviation, BP International, Aircraft Fuelling Supplies Ltd</t>
  </si>
  <si>
    <t xml:space="preserve">Olewau a Seimiau Iro</t>
  </si>
  <si>
    <t xml:space="preserve">ESPO 106</t>
  </si>
  <si>
    <t xml:space="preserve">Fuchs Lubricants (UK) plc</t>
  </si>
  <si>
    <t xml:space="preserve">Fframwaith ar gyfer Cyflenwi a Dosbarthu Tanwydd Swmp</t>
  </si>
  <si>
    <t xml:space="preserve">PROC/1718/086</t>
  </si>
  <si>
    <t xml:space="preserve">Oil 4 Wales Ltd, J E Lawrence &amp; Son Ltd, Certas Energy UK Limited t/a Emo Oils, Star Multifuels, Certas Energy UK Ltd t/a OJ Williams</t>
  </si>
  <si>
    <t xml:space="preserve">Deunyddiau Adeiladu</t>
  </si>
  <si>
    <t xml:space="preserve">Fframwaith ar gyfer Llogi Offer a Pheiriannau</t>
  </si>
  <si>
    <t xml:space="preserve">PROC/1718/006</t>
  </si>
  <si>
    <t xml:space="preserve">Parker Plant Hire Ltd, Tool Trader Direct Ltd t/a MPH Hire, Gerald D Harries &amp; Sons Ltd, Jetsweep Ltd, Evans Plant Hire, One Stop Property Development Ltd, Alan James &amp; Sons, Fishguard Tool Hire, JA &amp; J Beynon, David Rees Fencing &amp; Agricultural Services, Malcolm Herbert Plant Hire Ltd, C W Pugh &amp; Sons, Schroder at height Building Improvements, John Jones &amp; Son Ltd, JC Plant Hire and Groundworks, Paul Griffiths Plant Hire, Hughes and John, Wayne Reynolds Plant Hire, Siddell Environmental Services Ltd, Tom Pritchard Contracting, E &amp; M N Rees, Eifion Williams, William Whittle Plant Hire, W T Rees Landscapers, R Campbell Plant Hire, Ashtead Plan Hire Co Ltd, S J Griffiths &amp; Son, Pembroke Hire Centre Ltd, Brandon Hire Ltd, Drainforce, Eifion Harries Plant Hire, Ivor G Thomas, Greenacres Skip Hire, W R Cooper Plant Hire, Abba Loos Ltd, Hefin Thomas Plant Hire, Thomas Bros, Forest Traffic Services Ltd, S J Clarke and Son, Collins Bros (Pembs) Ltd, D I Evans cyf, Tregaron Trading Services Limited, RV Plant Hire, A&amp;M Plant Hire Ltd, Williams Llandeilo (Civil Enginerring) Ltd, Carrier Rental Systems UK Ltd t/a SLD Pumps and Power, Hughes Plant, B J Davies Plant Hire, Fastnet Design</t>
  </si>
  <si>
    <t xml:space="preserve">jaholland@carmarthenshire.gov.uk</t>
  </si>
  <si>
    <t xml:space="preserve">Cyflenwi Adwyau a Physt Galfanedig</t>
  </si>
  <si>
    <t xml:space="preserve">PROC/1819/029 </t>
  </si>
  <si>
    <t xml:space="preserve">Scourfield &amp; son ltd</t>
  </si>
  <si>
    <t xml:space="preserve">Cyflenwi Paent ac Eitemau Ategol</t>
  </si>
  <si>
    <t xml:space="preserve">NPS-CFM-0005-14</t>
  </si>
  <si>
    <t xml:space="preserve">Rabart Decorators Merchants Ltd, LBS Building  Merchants, PPG Architectural Coatings UK Ltd</t>
  </si>
  <si>
    <t xml:space="preserve">NPS Darparu Deunyddiau Trydanol, Gwresogi, Plymwaith a Chysylltiedig </t>
  </si>
  <si>
    <t xml:space="preserve">NPS-CFM-0030-15-(1 to 5)</t>
  </si>
  <si>
    <t xml:space="preserve">LBS BUILDERS MERCHANTS, Jewson Ltd, Grafton Merchanting GB Ltd, PTS-Plumbing Trade Supplies, The Beck Company Ltd</t>
  </si>
  <si>
    <t xml:space="preserve">Cyflenwi Ffitiadau Trydanol, Ceblau, Goleuadau ac Ategolion</t>
  </si>
  <si>
    <t xml:space="preserve">NPS-CFM-0030-15</t>
  </si>
  <si>
    <t xml:space="preserve">Newey &amp; Eyre, City Electrical Factors, Edmundson Electrical Ltd</t>
  </si>
  <si>
    <t xml:space="preserve">Fframwaith Cynnal a Chadw Signalau Traffig y Tymor 2018</t>
  </si>
  <si>
    <t xml:space="preserve">Centregreat</t>
  </si>
  <si>
    <t xml:space="preserve">Cyflenwi a Gosod Rhwymwr Trin Arwynebau </t>
  </si>
  <si>
    <t xml:space="preserve">PROC/1920/059</t>
  </si>
  <si>
    <t xml:space="preserve">NYNAS UK AB</t>
  </si>
  <si>
    <t xml:space="preserve">Cyflenwi Ffilmiau a Finyl i’r Ffatri Arwyddion </t>
  </si>
  <si>
    <t xml:space="preserve">PROC/1718/011</t>
  </si>
  <si>
    <t xml:space="preserve">Rennicks UK Ltd, William Smith &amp; Sons Limited</t>
  </si>
  <si>
    <t xml:space="preserve">Fframwaith Cynhyrchion Chwareli CSP a CSC </t>
  </si>
  <si>
    <t xml:space="preserve">PROC/1819/088</t>
  </si>
  <si>
    <t xml:space="preserve">Aggregate Industries UK Limited, Gamallt Ready Mixed Concrete, Gerald D Harries &amp; Sons, Gwendraeth Valley Tarmacadam, Julian Mousley, Lafarge Tarmac, Roberts Concrete Limited, SJ Griffiths &amp; Son Ltd</t>
  </si>
  <si>
    <t xml:space="preserve">Gofal Cymdeithasol</t>
  </si>
  <si>
    <t xml:space="preserve">Cyngor Meddygol Annibynnol (Asesu Ceisiadau i’r Gronfa Bensiwn)</t>
  </si>
  <si>
    <t xml:space="preserve">PROC/2021/023</t>
  </si>
  <si>
    <t xml:space="preserve">Workforce Wellbeing Ltd</t>
  </si>
  <si>
    <t xml:space="preserve">Cynadleddau grŵp teuluol</t>
  </si>
  <si>
    <t xml:space="preserve">PROC/2021/125</t>
  </si>
  <si>
    <t xml:space="preserve">Tros Gynnal Plant</t>
  </si>
  <si>
    <t xml:space="preserve">Darpariaeth i gefnogi ffoaduriaid yn Sir Benfro</t>
  </si>
  <si>
    <t xml:space="preserve">PROC/2021/088</t>
  </si>
  <si>
    <t xml:space="preserve">Ethnic Youth Support Team </t>
  </si>
  <si>
    <t xml:space="preserve">Darpariaeth i Gefnogi Ffoaduriaid yn Sir Benfro</t>
  </si>
  <si>
    <t xml:space="preserve">Darparu Gwasanaeth Cymorth fel bo Angen ar gyfer Camdriniaeth Deuluol</t>
  </si>
  <si>
    <t xml:space="preserve">PROC/1213/034SCH</t>
  </si>
  <si>
    <t xml:space="preserve">Pobl</t>
  </si>
  <si>
    <t xml:space="preserve">Darparu Gwasanaeth Cymorth Eiriol Cyffredinol ar gyfer Oedolion yn Sir Benfro</t>
  </si>
  <si>
    <t xml:space="preserve">PROC/1415/008</t>
  </si>
  <si>
    <t xml:space="preserve">Dewis Centre for Independent Living</t>
  </si>
  <si>
    <t xml:space="preserve">Darparu Gwasanaeth Gofalwyr Sir Benfro </t>
  </si>
  <si>
    <t xml:space="preserve">PROC/1516/075</t>
  </si>
  <si>
    <t xml:space="preserve">Crossroads Mid &amp; West Wales</t>
  </si>
  <si>
    <t xml:space="preserve">Darparu Gwasanaethau Gofal Cartref</t>
  </si>
  <si>
    <t xml:space="preserve">PROC/1617/018</t>
  </si>
  <si>
    <t xml:space="preserve">The Human Support Group Ltd t/a Homecare Support, Western Welsh Community Care, Pembrokeshire Care Ltd, Croeso Care Ltd, Allied Healthcare Group Limited, Harbour Care Services Limited, Associated Healthcare, County Keycare, Elliots Hill Care Ltd, Safe Haven Domiciliary Ltd, Cymer Ofal (Taking Care) Ltd, Care in Hand Ltd</t>
  </si>
  <si>
    <t xml:space="preserve">Gwasanaethu a Gwaith Cynnal a Chadw ar Offer Cymunedol</t>
  </si>
  <si>
    <t xml:space="preserve">PROC/1718/075</t>
  </si>
  <si>
    <t xml:space="preserve">Prism Medical UK Limited </t>
  </si>
  <si>
    <t xml:space="preserve">Gwasanaeth Chamddefnyddio Sylweddau i Oedolion Plant a Phobl Ifanc</t>
  </si>
  <si>
    <t xml:space="preserve">PROC/1920/040</t>
  </si>
  <si>
    <t xml:space="preserve">Barod Project</t>
  </si>
  <si>
    <t xml:space="preserve">Darparu Gwasanaeth Cymorth Cyffredinol</t>
  </si>
  <si>
    <t xml:space="preserve">PROC/1819/006</t>
  </si>
  <si>
    <t xml:space="preserve">Pembrokeshire Care Society</t>
  </si>
  <si>
    <t xml:space="preserve">Fframwaith Gwasanaethau Byw gyda Chymorth </t>
  </si>
  <si>
    <t xml:space="preserve">PROC/1617/006</t>
  </si>
  <si>
    <t xml:space="preserve">G.R.S. (Care) Limited, Voyage, Cartrefi Cymru Cyf, Silver Springs Support Ltd, Perthyn, Care in Hand Ltd, Gofal c Chymorth Gwalia, Lifeways Community Care, Allied Healthcare Group Limited, Elliots Hill Care Ltd, Walsingham Support, Mencap Cymru, Shaw healthcare Group Ltd, Shangrila Care Services, Leonard Cheshire Disability, Hafal, Pembrokeshire Mind, Consensus Support, Clynfyw CIC, Celtic Residential Care Ltd, Action On Hearing Loss, Accomplish Group Ltd, Ty'n-y-Coed Care Ltd</t>
  </si>
  <si>
    <t xml:space="preserve">Darparu Gwasanaeth Cymorth fel bo’r angen i Gyn-Droseddwyr</t>
  </si>
  <si>
    <t xml:space="preserve">PROC/1920/039</t>
  </si>
  <si>
    <t xml:space="preserve">Caer Las</t>
  </si>
  <si>
    <t xml:space="preserve">Darparu Gwasanaeth Cefnogi Pobl</t>
  </si>
  <si>
    <t xml:space="preserve">Darparu Gwasanaethau Gofal Plant</t>
  </si>
  <si>
    <t xml:space="preserve">Darparu Gwasanaethau Gofal yn y Gymuned</t>
  </si>
  <si>
    <t xml:space="preserve">Darparu Gwasanaethau Byw’n Annibynnol </t>
  </si>
  <si>
    <t xml:space="preserve">Darparu Gofal Preswyl Safonol</t>
  </si>
  <si>
    <t xml:space="preserve">Darparu sesiynau therapi chwarae </t>
  </si>
  <si>
    <t xml:space="preserve">Darparu Gwasanaeth Cyfeillachu ar gyfer Pobl Hŷn</t>
  </si>
  <si>
    <t xml:space="preserve">PROC/0910/024/SCH</t>
  </si>
  <si>
    <t xml:space="preserve">Royal Voluntary Service</t>
  </si>
  <si>
    <t xml:space="preserve">Darparu Gwasanaeth Cynghorwr Iechyd Emosiynol </t>
  </si>
  <si>
    <t xml:space="preserve">SCH14/1470</t>
  </si>
  <si>
    <t xml:space="preserve">Hywel Dda Health Board</t>
  </si>
  <si>
    <t xml:space="preserve">Darparu Gwasanaeth Gwybodaeth a Chynghori ar gyfer Pobl Hŷn</t>
  </si>
  <si>
    <t xml:space="preserve">SCH16/1088</t>
  </si>
  <si>
    <t xml:space="preserve">Age Cymru Pembrokeshire</t>
  </si>
  <si>
    <t xml:space="preserve">Cylch Chwarae Asesiad Anghenion Arbennig (SNAP)</t>
  </si>
  <si>
    <t xml:space="preserve">SCH16/1569</t>
  </si>
  <si>
    <t xml:space="preserve">Snap playgroup</t>
  </si>
  <si>
    <t xml:space="preserve">Darparu Cymunedau Cefnogi Pobl â Dementia</t>
  </si>
  <si>
    <t xml:space="preserve">SCH19/1739</t>
  </si>
  <si>
    <t xml:space="preserve">Pembrokeshire Association of Voluntary Services</t>
  </si>
  <si>
    <t xml:space="preserve">Darparu’r Gwasanaeth Dechrau’n Deg </t>
  </si>
  <si>
    <t xml:space="preserve">Jumping beans day nursery, Tabernacle Kindergarton, SNAP Cymru, Golden Manor Day Nursery, Hywel Dda Health Board, Gelli Aur CP School, Monkton Priory CP School, Pembroke Dock CP School, Pennar CP School, Fenton CP School, Happy Days Childcare (Wales) Ltd, Health Visitors and Community Nurses, Midwifery, Speech and Language, Little Acorns, Plant Dewi, Neyland Playgroup, Golden Manor Day Nursery, Cylch Meithrin Haverfordwest, </t>
  </si>
  <si>
    <t xml:space="preserve">Darparu’r Prosiect Estyn Allan Ieuenctid Sadyrnau </t>
  </si>
  <si>
    <t xml:space="preserve">Tanyard Youth Project Ltd, Fishguard &amp; Goodwick Young Persons Trust Ltd, The Garth Youth &amp; Community Project</t>
  </si>
  <si>
    <t xml:space="preserve">Darparu Gwasanaeth Rhyngweithio rhwng Anifeiliaid a Phobl </t>
  </si>
  <si>
    <t xml:space="preserve">SCH17/1661</t>
  </si>
  <si>
    <t xml:space="preserve">SPPOT, A Community Interest Company</t>
  </si>
  <si>
    <t xml:space="preserve">Darparu Gwasanaethau Gofal Maeth ar gyfer Plant a Phobl Ifanc</t>
  </si>
  <si>
    <t xml:space="preserve">SCH19/1778</t>
  </si>
  <si>
    <t xml:space="preserve">Adnoddau Llesiant Meddwl ac Emosiynol ar gyfer ERW</t>
  </si>
  <si>
    <t xml:space="preserve">PROC/2021/065</t>
  </si>
  <si>
    <t xml:space="preserve">Gwylan</t>
  </si>
  <si>
    <t xml:space="preserve">Gwasanaeth Adeiladu</t>
  </si>
  <si>
    <t xml:space="preserve">Cytundeb Fframwaith ar gyfer Darparu Gwasanaethau Symud a Storio </t>
  </si>
  <si>
    <t xml:space="preserve">PROC/1920/029</t>
  </si>
  <si>
    <t xml:space="preserve">Mr Shift It Pembs Ltd, CM Movers Ltd T/A City Moves, Pickfords Business Moving, Lloyd and Pawlett </t>
  </si>
  <si>
    <t xml:space="preserve"> Gosod, Trwsio a Chynnal a Chadw Goleuadau Stryd</t>
  </si>
  <si>
    <t xml:space="preserve">PROC/1819/092-6-01</t>
  </si>
  <si>
    <t xml:space="preserve">SSE Contracting</t>
  </si>
  <si>
    <t xml:space="preserve">nigel.morgan@pembroeshire.gov.uk</t>
  </si>
  <si>
    <t xml:space="preserve">Gwasanaethau Adeiladu</t>
  </si>
  <si>
    <t xml:space="preserve">Gwaith ffensio yn Ysgol Gynradd Gatholig Mair Wiwlan</t>
  </si>
  <si>
    <t xml:space="preserve">PROC/2122/026</t>
  </si>
  <si>
    <t xml:space="preserve">Gerald D Harries &amp; Sons Ltd</t>
  </si>
  <si>
    <t xml:space="preserve">Gwaith uwchraddio seilwaith trydanol ym Mharc Bwyd Llwynhelyg</t>
  </si>
  <si>
    <t xml:space="preserve">PROC/2021/139</t>
  </si>
  <si>
    <t xml:space="preserve">Western Power Distribution (South Wales) plc</t>
  </si>
  <si>
    <t xml:space="preserve">Cytundeb fframwaith ar gyfer cyflenwi a gosod sgaffaldiau</t>
  </si>
  <si>
    <t xml:space="preserve">PROC/2021/058</t>
  </si>
  <si>
    <t xml:space="preserve">JP Junior Scaffolding</t>
  </si>
  <si>
    <t xml:space="preserve">Cytundeb Fframwaith ar gyfer Atgyweiriadau Allanol a Ragdrefnwyd gan gynnwys Addurno Tai’r Cyngor</t>
  </si>
  <si>
    <t xml:space="preserve">PROC/1617/028</t>
  </si>
  <si>
    <t xml:space="preserve">KARN Construction, M G Barnes, Tree and Sons Ltd, W B Griffiths &amp; Son Ltd, Steve Edwards Building Contractor, M Delacey &amp; Sons (Holdings) Ltd, R &amp; M Williams Ltd, Karl Cookson Painting and Civil Contractors, Bell Decorating Group Limited, G &amp; G Builders (Pembrokeshire) Ltd, Clear Heart, Prodec Pembs, R.ED. Building Services, W J G Evans &amp; Sons Buildign Contractor</t>
  </si>
  <si>
    <t xml:space="preserve">Cytundeb Fframwaith ar gyfer Prosiectau Trydanol Cyfalafol</t>
  </si>
  <si>
    <t xml:space="preserve">PROC/1819/022</t>
  </si>
  <si>
    <t xml:space="preserve">IWEC International Ltd, Havenkey LTD, BULLOCK BROTHERS, H.L.Fielding and Sons Ltd, EMC Services ( Wales) Ltd, NSE (WALES) LIMITED, </t>
  </si>
  <si>
    <t xml:space="preserve">Cynnal a Chadw Drysau Awtomatig a Drysau Llithro Cyngor Sir Penfro</t>
  </si>
  <si>
    <t xml:space="preserve">PROC/1819/052</t>
  </si>
  <si>
    <t xml:space="preserve">OCON Fire &amp; Security Ltd</t>
  </si>
  <si>
    <t xml:space="preserve">Cytundeb Fframwaith ar gyfer Dylunio a Gosod/ Ailosod Systemau Gwresogi ar gyfer Stoc Tai’r Cyngor</t>
  </si>
  <si>
    <t xml:space="preserve">PROC/1718/029</t>
  </si>
  <si>
    <t xml:space="preserve">DnA Heating Limited, Warmplan Ltd, Heatforce (Wales) Ltd, Gower Gas &amp; Oil Heating Services Ltd, Liberty Gas Group</t>
  </si>
  <si>
    <t xml:space="preserve">Unedau modiwlar yn safle sipsiwn Kingsmoor, Sir Benfro</t>
  </si>
  <si>
    <t xml:space="preserve">PROC/2021/024</t>
  </si>
  <si>
    <t xml:space="preserve">Integra Buildings Ltd</t>
  </si>
  <si>
    <t xml:space="preserve">Adfywio Glan Cei'r Gorllewin</t>
  </si>
  <si>
    <t xml:space="preserve">PROC/2021/040</t>
  </si>
  <si>
    <t xml:space="preserve">John Weaver (Contractors) Ltd</t>
  </si>
  <si>
    <t xml:space="preserve">Cynllunio ac adeiladu 11 o anheddau preswyl a'r gwaith cysylltiedig yn Tudor Place, Tiers Cross</t>
  </si>
  <si>
    <t xml:space="preserve">PROC/1920/118/3A-03</t>
  </si>
  <si>
    <t xml:space="preserve">WRW Construction</t>
  </si>
  <si>
    <t xml:space="preserve">Datblygiad preswyl yn 70A-80A Charles Street, Aberdaugleddau</t>
  </si>
  <si>
    <t xml:space="preserve">PROC/1920/118/3A-04</t>
  </si>
  <si>
    <t xml:space="preserve">Adeiladu ysgol cyfrwng Cymraeg ym Mhenfro </t>
  </si>
  <si>
    <t xml:space="preserve">PROC/1920/118/4A-01</t>
  </si>
  <si>
    <t xml:space="preserve">Morgan Sindall plc</t>
  </si>
  <si>
    <t xml:space="preserve">Adeiladu Datblygiad Tai – Cranham Park, Johnston</t>
  </si>
  <si>
    <t xml:space="preserve">PROC/1516/093/9/01</t>
  </si>
  <si>
    <t xml:space="preserve">Cystadleuaeth Bellach am Adeiladau Modiwlaidd o dan Lot 1A o Gytundeb Fframwaith ESPO 953_18</t>
  </si>
  <si>
    <t xml:space="preserve">PROC/1819/076</t>
  </si>
  <si>
    <t xml:space="preserve">Portakabin Limited</t>
  </si>
  <si>
    <t xml:space="preserve">Cynnal a Chadw Cefn Gwlad a Hawl Tramwy Cyhoeddus </t>
  </si>
  <si>
    <t xml:space="preserve">PROC/1819/009</t>
  </si>
  <si>
    <t xml:space="preserve">Roscoe Tree Experts, Mark Toft  Tree Surgery &amp; Landscaping, Andrew Morgan, J&amp;T Landscaping, Pathfinders Countryside Ltd, EVANS PLANT HIRE, Heavysidelandscapes, David Rees Fencing &amp; Agricultural Services, Hortech Limited, H Brown Fencing, Ground Tech Ltd, Andrew Gray and Son Plant Hire, Alun Griffiths (Contractors) Ltd</t>
  </si>
  <si>
    <t xml:space="preserve">Adfywio Glannau Cei'r Gorllewin</t>
  </si>
  <si>
    <t xml:space="preserve">Adeiladu Ysgol Uwchradd WR Hwlffordd </t>
  </si>
  <si>
    <t xml:space="preserve">PROC/1516/093/12/03</t>
  </si>
  <si>
    <t xml:space="preserve">Gwasanaethau Ariannol</t>
  </si>
  <si>
    <t xml:space="preserve">Darparu Gwasanaethau Bancio</t>
  </si>
  <si>
    <t xml:space="preserve">PROC/2021/072</t>
  </si>
  <si>
    <t xml:space="preserve">Barclays Bank</t>
  </si>
  <si>
    <t xml:space="preserve">Darparu Gwasanaethau Cardiau Masnachwyr </t>
  </si>
  <si>
    <t xml:space="preserve">PROC/2021/073</t>
  </si>
  <si>
    <t xml:space="preserve">Barclaycard Global Payment Acceptance</t>
  </si>
  <si>
    <t xml:space="preserve">Gwasanaeth Broceriaeth Yswiriant</t>
  </si>
  <si>
    <t xml:space="preserve">PROC/1920/128</t>
  </si>
  <si>
    <t xml:space="preserve">Marsh Limited</t>
  </si>
  <si>
    <t xml:space="preserve">Darparu Gwasanaethau Rheoli'r Trysorlys</t>
  </si>
  <si>
    <t xml:space="preserve">ESPO 664 - 17</t>
  </si>
  <si>
    <t xml:space="preserve">Link Treasury Services</t>
  </si>
  <si>
    <t xml:space="preserve">Gwasanaeth a Reolir ar gyfer Cynlluniau Buddion Cyflogeion </t>
  </si>
  <si>
    <t xml:space="preserve">NPS-PS-0095-19</t>
  </si>
  <si>
    <t xml:space="preserve">Edenred (UK Group) Ltd</t>
  </si>
  <si>
    <t xml:space="preserve">Prynu System Rheoli Cyllid</t>
  </si>
  <si>
    <t xml:space="preserve">PROC/1718/080</t>
  </si>
  <si>
    <t xml:space="preserve">Advanced Business Solutions</t>
  </si>
  <si>
    <t xml:space="preserve">ePayments (PCard) Concession Contract</t>
  </si>
  <si>
    <t xml:space="preserve">PROC/1314/088</t>
  </si>
  <si>
    <t xml:space="preserve">Barclaycard Global Commercial Payments</t>
  </si>
  <si>
    <t xml:space="preserve">Contract Consesiwn e-Daliadau (PCard) </t>
  </si>
  <si>
    <t xml:space="preserve">PROC/1213/007</t>
  </si>
  <si>
    <t xml:space="preserve">KMC Pembroke Ltd</t>
  </si>
  <si>
    <t xml:space="preserve">Gwasanaethau Cyfleusterau a Rheoli</t>
  </si>
  <si>
    <t xml:space="preserve">Cyflenwi Nwyddau o dan Fframwaith Cyfarpar Codi Sefydlog ac Addasiadau (Gweithgynhyrchu/Cyflenwi Nwyddau Arbenigol) </t>
  </si>
  <si>
    <t xml:space="preserve">PROC/1920/121</t>
  </si>
  <si>
    <t xml:space="preserve">N &amp; C Products Limited (Nicobond)</t>
  </si>
  <si>
    <t xml:space="preserve">Cytundeb Fframwaith ar gyfer Gwasanaethau Symud a Storio  </t>
  </si>
  <si>
    <t xml:space="preserve">Mr Shift It Pembs Ltd, CM Movers Ltd T/A City Moves, Pickfords Business Moving, Lloyd and Pawlett</t>
  </si>
  <si>
    <t xml:space="preserve">Fframwaith ar gyfer Gwasanaethau Argraffu </t>
  </si>
  <si>
    <t xml:space="preserve">PROC/1920/010</t>
  </si>
  <si>
    <t xml:space="preserve">W.H. Forster (Printers) Ltd, Jones &amp; Brooks Limited, Encore Envelopes Ltd, Spectrum Printing, Bert Edwards (Milford Haven) Limited, Inc Dot Com Limited, City and County of Swansea - DesignPrint, Visual Print and Design, Harcourt Litho Ltd.</t>
  </si>
  <si>
    <t xml:space="preserve">Ffenestri newydd ar gyfer ardaloedd arunig yn Neuadd y Sir</t>
  </si>
  <si>
    <t xml:space="preserve">PROC/2122/004</t>
  </si>
  <si>
    <t xml:space="preserve">Darparu gwasanaethau glanhau wrth gefn yng Nghyngor Sir Penfro Adeiladau</t>
  </si>
  <si>
    <t xml:space="preserve">PROC/2021/114</t>
  </si>
  <si>
    <t xml:space="preserve">Ultima cleaning ltd, Crystal Facilities Management, ticketyboo cleaning ltd, Adapt Business Services Limited, Celtic Cleaning Company, Coastal Cleaning UK &amp; Ireland ltd, Inside Out Cleaning, MJM Commercial Cleaning Company</t>
  </si>
  <si>
    <t xml:space="preserve">Gwasanaethu larymau tân/diogelwch, goleuadau argyfwng, rheoli mynediad, galw staff a larymau lloches</t>
  </si>
  <si>
    <t xml:space="preserve">PROC/2021/013</t>
  </si>
  <si>
    <t xml:space="preserve">Dyfed Alarms Ltd</t>
  </si>
  <si>
    <t xml:space="preserve">Profi gosodiadau trydanol domestig o fewn stoc dai'r cyngor yn gyfnodol </t>
  </si>
  <si>
    <t xml:space="preserve">PROC/2021/046</t>
  </si>
  <si>
    <t xml:space="preserve">Electro-Technical &amp; Testing Solutions Ltd, EMC Services ( Wales) Ltd, Guardian Property Services, H.L.Fielding and Sons Ltd, SHM Electrical Services</t>
  </si>
  <si>
    <t xml:space="preserve">Darparu Gwaith Lladd Gwair Amwynderol</t>
  </si>
  <si>
    <t xml:space="preserve">PROC/2021/078</t>
  </si>
  <si>
    <t xml:space="preserve">Roscoe Tree Services Ltd, Elfed Brown, Groundsure Land Management, One Stop Property Development Ltd</t>
  </si>
  <si>
    <t xml:space="preserve">Cytundeb Fframwaith ar gyfer Ailweirio Trydanol o Dai’r Cyngor</t>
  </si>
  <si>
    <t xml:space="preserve">PROC/1516/081</t>
  </si>
  <si>
    <t xml:space="preserve">EMC Services (Wales) Ltd, DG Electrical, Ress Electrical (Pembrokeshire) Ltd</t>
  </si>
  <si>
    <t xml:space="preserve">Gwasanaethu TCC i Gyngor Sir Penfro a Grŵp Ateb</t>
  </si>
  <si>
    <t xml:space="preserve">PROC/1819/044</t>
  </si>
  <si>
    <t xml:space="preserve">Cyflenwi a Chynnal Offer Diffodd Tân</t>
  </si>
  <si>
    <t xml:space="preserve">NPS-CFM-0045-16</t>
  </si>
  <si>
    <t xml:space="preserve">Fire Safety Direct Ltd</t>
  </si>
  <si>
    <t xml:space="preserve">Darparu Trefniadau Angladd</t>
  </si>
  <si>
    <t xml:space="preserve">PROC</t>
  </si>
  <si>
    <t xml:space="preserve">F.G Rees Undertakers, Arthur Cambrey Funeral Directors Limited</t>
  </si>
  <si>
    <t xml:space="preserve">Gwaith Gwelliannau mewnol a strwythurol (gan gynnwys Eiddo Gwag) ar gyfer Stoc Tai’r Awdurdod</t>
  </si>
  <si>
    <t xml:space="preserve">PROC/1718/085</t>
  </si>
  <si>
    <t xml:space="preserve">KARN Construction, karl cookson painting and civil contractors, Steve Edwards Building Contractor, W B Griffiths &amp; Son Ltd, G&amp;G BUILDERS (PEMBROKESHIRE)LTD, A T Plumbing Services, R &amp; M Williams Ltd, W J G Evans &amp; Sons Building Contractor</t>
  </si>
  <si>
    <t xml:space="preserve">Cytundeb Fframwaith ar gyfer Gwaith Ail-doi i Stoc Tai Cyngor (Cyflenwi a Thrwsio)</t>
  </si>
  <si>
    <t xml:space="preserve">PROC/1718/041</t>
  </si>
  <si>
    <t xml:space="preserve">Feltfab Facilities Ltd, Pembrokeshire Property Maintenance, Tree and Sons Ltd, W J G Evans &amp; Sons </t>
  </si>
  <si>
    <t xml:space="preserve">Fframwaith ar gyfer Torri Lleiniau Priffyrdd yn Fecanyddol yn Sir Benfro 2018</t>
  </si>
  <si>
    <t xml:space="preserve">PROC/1819/008</t>
  </si>
  <si>
    <t xml:space="preserve">Camddwr Contractors Cyf, M M Griffiths, R. A. L.A. &amp; I. I. Edwards, One Stop Property Development Ltd</t>
  </si>
  <si>
    <t xml:space="preserve">Gwaith Draenio – Gwasanaethau Achlysurol Chwistrellu â Jet (Lot 4)</t>
  </si>
  <si>
    <t xml:space="preserve">PROC/1920/077</t>
  </si>
  <si>
    <t xml:space="preserve">Drainforce, West Wales Waste Limited</t>
  </si>
  <si>
    <t xml:space="preserve">Gwaith Draenio – Gwasanaethau Tancer Achlysurol (Lot 2)</t>
  </si>
  <si>
    <t xml:space="preserve">Gwaith Draenio – Peirianneg Tanddaearol Cyffredinol (Lot 1)</t>
  </si>
  <si>
    <t xml:space="preserve">Alun Griffiths (Contractors) Ltd, Young Bros, Limited, Alan James &amp; Sons</t>
  </si>
  <si>
    <t xml:space="preserve">Gwasanaethu boeleri Olew a Nwy a chyfarpar arall yn y Stoc Tai Cyngor </t>
  </si>
  <si>
    <t xml:space="preserve">PROC/1920/048</t>
  </si>
  <si>
    <t xml:space="preserve">Westward Energy Services Ltd</t>
  </si>
  <si>
    <t xml:space="preserve">Gwasanaethu Gosodiadau Solar Ffotofoltäig </t>
  </si>
  <si>
    <t xml:space="preserve">PROC/2021/007</t>
  </si>
  <si>
    <t xml:space="preserve">Profi Gosodiadau Trydanol Domestig o fewn Stoc Tai'r Cyngor yn Gyfnodol </t>
  </si>
  <si>
    <t xml:space="preserve">EMC Services ( Wales) Ltd, Guardian Property Services, H.L.Fielding and Sons Ltd, SHM Electrical Services, Electro-Technical &amp; Testing Solutions Ltd</t>
  </si>
  <si>
    <t xml:space="preserve">Gweithredu a Chynnal Cyfleusterau Cyhoeddus yn Sir Benfro</t>
  </si>
  <si>
    <t xml:space="preserve">PROC/1314/057</t>
  </si>
  <si>
    <t xml:space="preserve">Danfo (Uk) Ltd</t>
  </si>
  <si>
    <t xml:space="preserve">Glanhau Traethau yn Sir Benfro </t>
  </si>
  <si>
    <t xml:space="preserve">PROC/1920/078</t>
  </si>
  <si>
    <t xml:space="preserve">Danfo (UK) Ltd</t>
  </si>
  <si>
    <t xml:space="preserve">Prawf Gwifrau Gosod a Phrawf Dyfeisiau Cludadwy (PAT)</t>
  </si>
  <si>
    <t xml:space="preserve">PROC/1920/058</t>
  </si>
  <si>
    <t xml:space="preserve">Circuit Electrical Testing Limited</t>
  </si>
  <si>
    <t xml:space="preserve">Gwasanaethu Cyfarpar Pyllau</t>
  </si>
  <si>
    <t xml:space="preserve">PROC/1819/027 </t>
  </si>
  <si>
    <t xml:space="preserve">Sterling Hydrotech Ltd</t>
  </si>
  <si>
    <t xml:space="preserve">31/09/2020</t>
  </si>
  <si>
    <t xml:space="preserve">Gwasanaethu Rheolyddion Ynni</t>
  </si>
  <si>
    <t xml:space="preserve">PROC/1819/028</t>
  </si>
  <si>
    <t xml:space="preserve">Building Controls Maintenance Ltd</t>
  </si>
  <si>
    <t xml:space="preserve">Cyflenwi a gosod llusernau golau stryd deuod allyrru golau ledled Sir Benfro</t>
  </si>
  <si>
    <t xml:space="preserve">PROC/1819/092-6-02</t>
  </si>
  <si>
    <t xml:space="preserve">Darparu Peiriannau Arolygu Cyflwr Priffyrdd</t>
  </si>
  <si>
    <t xml:space="preserve">PROC/1516/023</t>
  </si>
  <si>
    <t xml:space="preserve">W.D.M. Limited</t>
  </si>
  <si>
    <t xml:space="preserve">Gwasanaethau Gwastraff ac Amgylcheddol</t>
  </si>
  <si>
    <t xml:space="preserve">Darparu Gwasanaeth Cynelu Cŵn Crwydr</t>
  </si>
  <si>
    <t xml:space="preserve">PROC/1819/079</t>
  </si>
  <si>
    <t xml:space="preserve">Greenacres Animal Rescue</t>
  </si>
  <si>
    <t xml:space="preserve">Prynu biniau dur ac ategolion</t>
  </si>
  <si>
    <t xml:space="preserve">PROC/2021/130</t>
  </si>
  <si>
    <t xml:space="preserve">Egbert H Taylor &amp; Co Ltd</t>
  </si>
  <si>
    <t xml:space="preserve">Prynu dau fin ag olwynion ac ategolion </t>
  </si>
  <si>
    <t xml:space="preserve">PROC/2021/129</t>
  </si>
  <si>
    <t xml:space="preserve">ESE World Ltd</t>
  </si>
  <si>
    <t xml:space="preserve">Caffael 'fframiau biniau'</t>
  </si>
  <si>
    <t xml:space="preserve">PROC/2021/128</t>
  </si>
  <si>
    <t xml:space="preserve">Caffael 'bagiau cwad'</t>
  </si>
  <si>
    <t xml:space="preserve">PROC/2021/127</t>
  </si>
  <si>
    <t xml:space="preserve">Sackmaker</t>
  </si>
  <si>
    <t xml:space="preserve">Darparu Casglu Gwastraff Swmpus a Gwasanaeth Prosesu Eilaidd</t>
  </si>
  <si>
    <t xml:space="preserve">PROC/1213/093</t>
  </si>
  <si>
    <t xml:space="preserve">Pembrokeshire FRAME Limited</t>
  </si>
  <si>
    <t xml:space="preserve">Darparu cyfleuster(au) a ganiateir i dderbyn, swmpgyflenwi, trosglwyddo a/neu drin gwastraff gwyrdd </t>
  </si>
  <si>
    <t xml:space="preserve">PROC/1920/019</t>
  </si>
  <si>
    <t xml:space="preserve">Lawrence Landfill Ltd</t>
  </si>
  <si>
    <t xml:space="preserve">Trin Gwastraff Gwaddodol</t>
  </si>
  <si>
    <t xml:space="preserve">PROC/1314/101-01</t>
  </si>
  <si>
    <t xml:space="preserve">Viridor</t>
  </si>
  <si>
    <t xml:space="preserve">Provision of Grave Digging Services Darparu Gwasanaethau Agor Beddi</t>
  </si>
  <si>
    <t xml:space="preserve">PROC/1718/058</t>
  </si>
  <si>
    <t xml:space="preserve">William Dyfed Reed</t>
  </si>
  <si>
    <t xml:space="preserve">Papurach</t>
  </si>
  <si>
    <t xml:space="preserve">Gwasanaethau argraffu ar gyfer y Gwasanaethau Etholiadol</t>
  </si>
  <si>
    <t xml:space="preserve">PROC/2122/015</t>
  </si>
  <si>
    <t xml:space="preserve">Print Image Network Limited</t>
  </si>
  <si>
    <t xml:space="preserve">Papurach a Phapur Copïwr </t>
  </si>
  <si>
    <t xml:space="preserve">NPS-CS-0053-16</t>
  </si>
  <si>
    <t xml:space="preserve">Lyreco UK Ltd</t>
  </si>
  <si>
    <t xml:space="preserve">Fframwaith ar gyfer Cymhorthion Addysgol, Cymhorthion Cwricwlwm a Chynhyrchion Cysylltiedig </t>
  </si>
  <si>
    <t xml:space="preserve">Proc 18-188</t>
  </si>
  <si>
    <t xml:space="preserve">Findel Education</t>
  </si>
  <si>
    <t xml:space="preserve">Professional Services</t>
  </si>
  <si>
    <t xml:space="preserve">Strategaeth LFFN</t>
  </si>
  <si>
    <t xml:space="preserve">PROC/2021/032</t>
  </si>
  <si>
    <t xml:space="preserve">Spirit Public Sector Ltd</t>
  </si>
  <si>
    <t xml:space="preserve">Gwaith therapiwtig - Therapi Ymddygiad Gwybyddol</t>
  </si>
  <si>
    <t xml:space="preserve">PROC/2021/057</t>
  </si>
  <si>
    <t xml:space="preserve">CBT</t>
  </si>
  <si>
    <t xml:space="preserve">Social Care</t>
  </si>
  <si>
    <t xml:space="preserve">Darparu'r Gwasanaeth Dyfodol Gwell (Gwasanaethau Barnardos Cyf)</t>
  </si>
  <si>
    <t xml:space="preserve">SCH20/1827</t>
  </si>
  <si>
    <t xml:space="preserve">Barnardo's</t>
  </si>
  <si>
    <t xml:space="preserve">Technoleg Gwybodaeth a Chyfathrebu</t>
  </si>
  <si>
    <t xml:space="preserve">Caledwedd TG a ffonau symudol</t>
  </si>
  <si>
    <t xml:space="preserve">PROC/2021/119</t>
  </si>
  <si>
    <t xml:space="preserve">Taliadau uniongyrchol, cyflogres, bancio wedi'i reoli a'r system rheoli achosion</t>
  </si>
  <si>
    <t xml:space="preserve">PROC/2021/143</t>
  </si>
  <si>
    <t xml:space="preserve">Diverse Cymru</t>
  </si>
  <si>
    <t xml:space="preserve">System rheoli hawliadau athrawon cyflenwi ar-lein</t>
  </si>
  <si>
    <t xml:space="preserve">PROC/2021/142</t>
  </si>
  <si>
    <t xml:space="preserve">Esphera Solutions Ltd</t>
  </si>
  <si>
    <t xml:space="preserve">System talu dros y ffôn mewn meysydd parcio</t>
  </si>
  <si>
    <t xml:space="preserve">PROC/2021/144</t>
  </si>
  <si>
    <t xml:space="preserve">PAYBYPHONE LIMITED</t>
  </si>
  <si>
    <t xml:space="preserve">Rheoli desg y Gwasanaeth TG</t>
  </si>
  <si>
    <t xml:space="preserve">PROC/2021/026</t>
  </si>
  <si>
    <t xml:space="preserve">Bramble HUb</t>
  </si>
  <si>
    <t xml:space="preserve">Darparu trwydded ar gyfer system rheoli asedau</t>
  </si>
  <si>
    <t xml:space="preserve">PROC/2021/124</t>
  </si>
  <si>
    <t xml:space="preserve">CIPFA</t>
  </si>
  <si>
    <t xml:space="preserve">Trwyddedu cronfa ddata gweinydd Microsoft</t>
  </si>
  <si>
    <t xml:space="preserve">PROC/2021/085</t>
  </si>
  <si>
    <t xml:space="preserve">Softcat</t>
  </si>
  <si>
    <t xml:space="preserve">Cyfarpar newydd BIG-IP (F5)</t>
  </si>
  <si>
    <t xml:space="preserve">PROC/2021/151</t>
  </si>
  <si>
    <t xml:space="preserve">Pentesec Limited</t>
  </si>
  <si>
    <t xml:space="preserve">Darparu System Rheoli Incwm </t>
  </si>
  <si>
    <t xml:space="preserve">PROC/2021/122</t>
  </si>
  <si>
    <t xml:space="preserve">Civica UK Limited</t>
  </si>
  <si>
    <t xml:space="preserve">Trwyddedu Cronfa Ddata Gweinydd Microsoft</t>
  </si>
  <si>
    <t xml:space="preserve">Darparu System FMIS, Dyledwyr a Phrynu i Dalu </t>
  </si>
  <si>
    <t xml:space="preserve">PROC/2021/123</t>
  </si>
  <si>
    <t xml:space="preserve">Info Global Solutions</t>
  </si>
  <si>
    <t xml:space="preserve">Talu Darparwr Gwasanaeth am Beiriannau Parcio Metrig </t>
  </si>
  <si>
    <t xml:space="preserve">G Cloud 10 - PROC/1819/078</t>
  </si>
  <si>
    <t xml:space="preserve">Capita Business Services Limited (Pay360 by Capita)</t>
  </si>
  <si>
    <t xml:space="preserve">Gwasanaethau Llais a Data Symudol</t>
  </si>
  <si>
    <t xml:space="preserve">RM1045 Lot 6 </t>
  </si>
  <si>
    <t xml:space="preserve">Daisy Communications Ltd</t>
  </si>
  <si>
    <t xml:space="preserve">Fframwaith ar gyfer MFD a Gwasanaethau Cysylltiedig</t>
  </si>
  <si>
    <t xml:space="preserve">NPS-ICT-0064-16-Lot 2</t>
  </si>
  <si>
    <t xml:space="preserve">XMA Limited</t>
  </si>
  <si>
    <t xml:space="preserve">System Meddalwedd Pridiannau Tir </t>
  </si>
  <si>
    <t xml:space="preserve">PROC/1516/078</t>
  </si>
  <si>
    <t xml:space="preserve">Northgate Public Services</t>
  </si>
  <si>
    <t xml:space="preserve">Webaspx In Cab Technology </t>
  </si>
  <si>
    <t xml:space="preserve">LASA RM1059</t>
  </si>
  <si>
    <t xml:space="preserve">Bramble Hub Limited </t>
  </si>
  <si>
    <t xml:space="preserve">Cytundebau eGaffael</t>
  </si>
  <si>
    <t xml:space="preserve">G-Cloud 10</t>
  </si>
  <si>
    <t xml:space="preserve">BravoSolution UK Limited</t>
  </si>
  <si>
    <t xml:space="preserve">Darparu ar gyfer System Rheoli Perfformiad</t>
  </si>
  <si>
    <t xml:space="preserve">PROC/1516/006</t>
  </si>
  <si>
    <t xml:space="preserve">Coactiva Aspiren Ltd</t>
  </si>
  <si>
    <t xml:space="preserve">System Rheoli Achosion Gofal Cymdeithasol</t>
  </si>
  <si>
    <t xml:space="preserve">PROC/2021/044</t>
  </si>
  <si>
    <t xml:space="preserve">OLM Systems</t>
  </si>
  <si>
    <t xml:space="preserve">Tanysgrifiad Autodesk CAD </t>
  </si>
  <si>
    <t xml:space="preserve">PROC/1920/101</t>
  </si>
  <si>
    <t xml:space="preserve">CADline LTD</t>
  </si>
  <si>
    <t xml:space="preserve">Darparu Meddalwedd Gwrthfeirysau</t>
  </si>
  <si>
    <t xml:space="preserve">NPS-ICT-0019-15</t>
  </si>
  <si>
    <t xml:space="preserve">Insight Direct (UK) Ltd</t>
  </si>
  <si>
    <t xml:space="preserve">Darparu Gwasanaethau Llyfrgell y Gyfraith Ar-lein</t>
  </si>
  <si>
    <t xml:space="preserve">PROC/2021/020</t>
  </si>
  <si>
    <t xml:space="preserve">LexisNexis</t>
  </si>
  <si>
    <t xml:space="preserve">Prynu Platfform Ymgysylltu â Dinasyddion </t>
  </si>
  <si>
    <t xml:space="preserve">PROC/2021/028</t>
  </si>
  <si>
    <t xml:space="preserve">Bang the Table UK</t>
  </si>
  <si>
    <t xml:space="preserve">Datblygu Amgylchedd Dysgu Rhithwir Ar-lein</t>
  </si>
  <si>
    <t xml:space="preserve">PROC/1920/104</t>
  </si>
  <si>
    <t xml:space="preserve">Pembrokeshire College</t>
  </si>
  <si>
    <t xml:space="preserve">Tanysgrifiad 3-blynedd i ddefnyddio AP Forensics®.</t>
  </si>
  <si>
    <t xml:space="preserve">PROC/2021/043</t>
  </si>
  <si>
    <t xml:space="preserve">Fiscal Technologies Ltd</t>
  </si>
  <si>
    <t xml:space="preserve">Modiwl Ychwanegol i'r Rhith-amgylchedd Dysgu</t>
  </si>
  <si>
    <t xml:space="preserve">PROC/2021/042</t>
  </si>
  <si>
    <t xml:space="preserve">Meddalwedd Diogelwch a Chydymffurfiaeth</t>
  </si>
  <si>
    <t xml:space="preserve">PROC/2021/097</t>
  </si>
  <si>
    <t xml:space="preserve">MetaCompliance</t>
  </si>
  <si>
    <t xml:space="preserve">Darparu System Rheoli Cynllunio ac Adeiladu Ar-lein</t>
  </si>
  <si>
    <t xml:space="preserve">PROC/1920/130</t>
  </si>
  <si>
    <t xml:space="preserve">Agile Applications Limited</t>
  </si>
  <si>
    <t xml:space="preserve">Revenue and Benefit, Electronic Document Management and Housing Platform Software</t>
  </si>
  <si>
    <t xml:space="preserve">MB / CRM 100488</t>
  </si>
  <si>
    <t xml:space="preserve">NORTHGATE PUBLIC SERVICES (UK) LIMITED</t>
  </si>
  <si>
    <t xml:space="preserve">Darparu System Rheoli Hamdden </t>
  </si>
  <si>
    <t xml:space="preserve">PROC/1920/113</t>
  </si>
  <si>
    <t xml:space="preserve">Gladstone MRM Ltd</t>
  </si>
  <si>
    <t xml:space="preserve">System Rheoli Data Gwastraff</t>
  </si>
  <si>
    <t xml:space="preserve">PROC/2021/091</t>
  </si>
  <si>
    <t xml:space="preserve">Opensky Data Systems</t>
  </si>
  <si>
    <t xml:space="preserve">Ateb Monitro Gofal Cartref Electronig</t>
  </si>
  <si>
    <t xml:space="preserve">PROC/1617/031</t>
  </si>
  <si>
    <t xml:space="preserve">Care Monitoring 2000 Ltd</t>
  </si>
  <si>
    <t xml:space="preserve">Cyflenwi Ateb Gweddarlledu</t>
  </si>
  <si>
    <t xml:space="preserve">PROC/1213/043</t>
  </si>
  <si>
    <t xml:space="preserve">Public-i Group Ltd</t>
  </si>
  <si>
    <t xml:space="preserve">Nigel.morgan@pembrokeshire.gov.uk</t>
  </si>
  <si>
    <t xml:space="preserve">Darparu System Meddalwedd Cyflogres / Personél </t>
  </si>
  <si>
    <t xml:space="preserve">PROC/0506/055</t>
  </si>
  <si>
    <t xml:space="preserve">MidlandHR</t>
  </si>
  <si>
    <t xml:space="preserve">Rheoli Desg Gwasanaeth TG</t>
  </si>
  <si>
    <t xml:space="preserve">TopDesk</t>
  </si>
  <si>
    <t xml:space="preserve">Darparu System Meddalwedd Diogelu’r Cyhoedd </t>
  </si>
  <si>
    <t xml:space="preserve">WPC/PEM/1415/017</t>
  </si>
  <si>
    <t xml:space="preserve">Tascomi</t>
  </si>
  <si>
    <t xml:space="preserve">Darparu Meddalwedd Cofrestru Etholiadau </t>
  </si>
  <si>
    <t xml:space="preserve">PROC/1516/099</t>
  </si>
  <si>
    <t xml:space="preserve">IDOX Software Ltd</t>
  </si>
  <si>
    <t xml:space="preserve">Tanysgrifiad trwydded ar gyfer Community Care Inform</t>
  </si>
  <si>
    <t xml:space="preserve">PROC/2122/003</t>
  </si>
  <si>
    <t xml:space="preserve">Community Care Inform</t>
  </si>
  <si>
    <t xml:space="preserve">Technoleg Awtomataidd</t>
  </si>
  <si>
    <t xml:space="preserve">PROC/1819/082</t>
  </si>
  <si>
    <t xml:space="preserve">We Build Bots Ltd</t>
  </si>
  <si>
    <t xml:space="preserve">Cyflenwi System Gwybodaeth Reoli Integredig</t>
  </si>
  <si>
    <t xml:space="preserve">PROC/1617/001</t>
  </si>
  <si>
    <t xml:space="preserve">Ceredigion County Council</t>
  </si>
  <si>
    <t xml:space="preserve">System Wybodaeth am Drafnidiaeth Teithwyr Amser Real</t>
  </si>
  <si>
    <t xml:space="preserve">PROC/2021/025</t>
  </si>
  <si>
    <t xml:space="preserve">JMW Systems Ltd</t>
  </si>
  <si>
    <t xml:space="preserve">Meddalwedd Archwiliad Mewnol Awtomatig </t>
  </si>
  <si>
    <t xml:space="preserve">PROC/1213/101</t>
  </si>
  <si>
    <t xml:space="preserve">Morgan Kai</t>
  </si>
  <si>
    <t xml:space="preserve">Darparu Meddalwedd Tranman (Rel9) </t>
  </si>
  <si>
    <t xml:space="preserve">PROC/1920/008</t>
  </si>
  <si>
    <t xml:space="preserve">Transportation</t>
  </si>
  <si>
    <t xml:space="preserve">Gwasanaeth Trafnidiaeth Teithwyr - Llwybr T5</t>
  </si>
  <si>
    <t xml:space="preserve">PROC/2021/001</t>
  </si>
  <si>
    <t xml:space="preserve">Richards Bros</t>
  </si>
  <si>
    <t xml:space="preserve">Ymgynghoriaeth</t>
  </si>
  <si>
    <t xml:space="preserve">Gwasanaethau Ymgynghori ar gyfer prosiect ‘Milford Haven : Energy Kingdom’ (MH:EK) (Energy Systems Catapult (ESC))</t>
  </si>
  <si>
    <t xml:space="preserve">PROC/1920/124</t>
  </si>
  <si>
    <t xml:space="preserve">Energy Systems Catapult</t>
  </si>
  <si>
    <t xml:space="preserve">Gwasanaethau Ymgynghori ar gyfer prosiect ‘Milford Haven : Energy Kingdom’ (MH:EK)  </t>
  </si>
  <si>
    <t xml:space="preserve">PROC/1920/125</t>
  </si>
  <si>
    <t xml:space="preserve">Ove Arup &amp; Partners International Ltd</t>
  </si>
  <si>
    <t xml:space="preserve">Cyfathrebiadau COVID-19 cyn ymweliad</t>
  </si>
  <si>
    <t xml:space="preserve">PROC/2021/016</t>
  </si>
  <si>
    <t xml:space="preserve">Visit Pembrokeshire </t>
  </si>
  <si>
    <t xml:space="preserve">Adolygiad allanol o wasanaethau</t>
  </si>
  <si>
    <t xml:space="preserve">PROC/2021/152</t>
  </si>
  <si>
    <t xml:space="preserve">David Powell Consultancy Ltd, Geoff Hughes Ltd, Ysgubor Consulting Ltd</t>
  </si>
  <si>
    <t xml:space="preserve">Darparu Rhaglen Marchnata Cyrchfannau o dan y prosiect Cysylltiadau Hynafol</t>
  </si>
  <si>
    <t xml:space="preserve">PROC/2021/071</t>
  </si>
  <si>
    <t xml:space="preserve">Heavenly Ltd</t>
  </si>
  <si>
    <t xml:space="preserve">Tendr i Ymgymryd ag Ymchwil Cymunedol a Gweithredu Cynllun  Llysgennad Twristiaeth</t>
  </si>
  <si>
    <t xml:space="preserve">PROC/1920/049</t>
  </si>
  <si>
    <t xml:space="preserve">Travel Guides Ltd t/a Abarta Heritage</t>
  </si>
  <si>
    <t xml:space="preserve">Cyngor Trethi Busnes 2017</t>
  </si>
  <si>
    <t xml:space="preserve">NPS-PS-0027-15</t>
  </si>
  <si>
    <t xml:space="preserve">Cooke &amp; Arkwright</t>
  </si>
  <si>
    <t xml:space="preserve">Rhaglen Monitro a Gwerthuso Creadigol ar gyfer Rhaglen Ailddarganfod Cysylltiadau Hynafol</t>
  </si>
  <si>
    <t xml:space="preserve">PROC/1920/046</t>
  </si>
  <si>
    <t xml:space="preserve">Cyflogi gwasanaethau ymgynghori ar gyfer y prosiect STEP</t>
  </si>
  <si>
    <t xml:space="preserve">PROC/2021/148</t>
  </si>
  <si>
    <t xml:space="preserve">InSite Technical Serivces</t>
  </si>
  <si>
    <t xml:space="preserve">Rheoli eiddo ac asiantau masnachol</t>
  </si>
  <si>
    <t xml:space="preserve">PROC/2122/014</t>
  </si>
  <si>
    <t xml:space="preserve">EJ Hales, Colliers International</t>
  </si>
  <si>
    <t xml:space="preserve">Darparu gwasanaeth rheoli ynni mewn eiddo gwag</t>
  </si>
  <si>
    <t xml:space="preserve">PROC/2021/126</t>
  </si>
  <si>
    <t xml:space="preserve">Green Energy Switch</t>
  </si>
  <si>
    <t xml:space="preserve">Cynnal arolwg o asbestos</t>
  </si>
  <si>
    <t xml:space="preserve">PROC/2021/019</t>
  </si>
  <si>
    <t xml:space="preserve">Anchem Laboratories Ltd</t>
  </si>
  <si>
    <t xml:space="preserve">Darparu Cyngor a Chanllawiau ar Ddyled </t>
  </si>
  <si>
    <t xml:space="preserve">PROC/1920/122</t>
  </si>
  <si>
    <t xml:space="preserve">Citizens Advice Pembrokeshire</t>
  </si>
  <si>
    <t xml:space="preserve">Astudiaeth Rhwydwaith Ffyrdd Cydnerth – Cam 1 a 2 Arweiniad ar Arfarnu Trafnidiaeth Cymru (WelTAG)</t>
  </si>
  <si>
    <t xml:space="preserve">PROC/2122/002-01</t>
  </si>
  <si>
    <t xml:space="preserve">Capita Property &amp; Infrastructure Ltd</t>
  </si>
  <si>
    <t xml:space="preserve">Cynllunio, caffael a goruchwyliaeth ar gyfer cyfleuster trosglwyddo gwastraff newydd arfaethedig</t>
  </si>
  <si>
    <t xml:space="preserve">NPS-PS-0067-16-17</t>
  </si>
  <si>
    <t xml:space="preserve">Gwasanaethau proffesiynol ar gyfer Tŷ Haverfordia</t>
  </si>
  <si>
    <t xml:space="preserve">PMFDTS-1133-2021</t>
  </si>
  <si>
    <t xml:space="preserve">Mace Limited</t>
  </si>
  <si>
    <t xml:space="preserve">Gwasanaethau Proffesiynol ar gyfer Prosiect Seilwaith Gwyrdd  </t>
  </si>
  <si>
    <t xml:space="preserve">PMFDTS08102020-02</t>
  </si>
  <si>
    <t xml:space="preserve">Faithful+Gould</t>
  </si>
  <si>
    <t xml:space="preserve">Gwasanaethau Proffesiynol ar gyfer Rhaglenni Cyfalaf i Sicrhau Addysg ac Ysgolion ar gyfer yr 21ain Ganrif (Medi 2019)</t>
  </si>
  <si>
    <t xml:space="preserve">PMFDTS-0672-2019*</t>
  </si>
  <si>
    <t xml:space="preserve">AECOM Ltd</t>
  </si>
  <si>
    <t xml:space="preserve">Gwasanaethau Mesur Meintiau ar gyfer Canolfan Ddysgu Gymunedol Harri Tudur </t>
  </si>
  <si>
    <t xml:space="preserve">PROC/1920/092</t>
  </si>
  <si>
    <t xml:space="preserve">AECOM</t>
  </si>
  <si>
    <t xml:space="preserve">Rhaglen Dysgu Proffesiynol</t>
  </si>
  <si>
    <t xml:space="preserve">PROC/2021/086</t>
  </si>
  <si>
    <t xml:space="preserve">Challenging Education</t>
  </si>
  <si>
    <t xml:space="preserve">Gwasanaethau Proffesiynol ar gyfer Prosiect Castell Hwlffordd </t>
  </si>
  <si>
    <t xml:space="preserve">PMFDTS08102020-01</t>
  </si>
  <si>
    <t xml:space="preserve">Datrysiad Monitro Cyfryngau Cymdeithasol</t>
  </si>
  <si>
    <t xml:space="preserve">PROC/1920/003</t>
  </si>
  <si>
    <t xml:space="preserve">DarntonB3 Limited</t>
  </si>
  <si>
    <t xml:space="preserve">Gwasanaethau Rheoli Prosiectau ar gyfer Prosiectau Tai</t>
  </si>
  <si>
    <t xml:space="preserve">PROC/2021/014</t>
  </si>
  <si>
    <t xml:space="preserve">Gwasanaethau Rheoli Costau ar gyfer Prosiectau Tai </t>
  </si>
  <si>
    <t xml:space="preserve">PROC/2021/015</t>
  </si>
  <si>
    <t xml:space="preserve">Gwasanaethau Proffesiynol ar gyfer Cynlluniau Adfywio ledled Sir Benfro </t>
  </si>
  <si>
    <t xml:space="preserve">PMFDTS-0524-2019</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Calibri"/>
      <family val="2"/>
    </font>
    <font>
      <sz val="10"/>
      <name val="Arial"/>
      <family val="0"/>
    </font>
    <font>
      <sz val="10"/>
      <name val="Arial"/>
      <family val="0"/>
    </font>
    <font>
      <sz val="10"/>
      <name val="Arial"/>
      <family val="0"/>
    </font>
    <font>
      <sz val="10"/>
      <name val="Arial"/>
      <family val="2"/>
    </font>
    <font>
      <u val="single"/>
      <sz val="11"/>
      <color rgb="FF0066CC"/>
      <name val="Calibri"/>
      <family val="2"/>
    </font>
    <font>
      <sz val="12"/>
      <color rgb="FF000000"/>
      <name val="Calibri"/>
      <family val="2"/>
    </font>
    <font>
      <sz val="12"/>
      <color rgb="FF0000FF"/>
      <name val="Calibri"/>
      <family val="2"/>
    </font>
    <font>
      <sz val="12"/>
      <name val="Calibri"/>
      <family val="2"/>
    </font>
    <font>
      <sz val="12"/>
      <color rgb="FF333333"/>
      <name val="Calibri"/>
      <family val="2"/>
    </font>
    <font>
      <sz val="12"/>
      <color rgb="FF333333"/>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7" fillId="0" borderId="4" xfId="2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8" fillId="0" borderId="4" xfId="2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2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4" fontId="6" fillId="0" borderId="4" xfId="23" applyFont="true" applyBorder="true" applyAlignment="true" applyProtection="true">
      <alignment horizontal="general" vertical="center" textRotation="0" wrapText="true" indent="0" shrinkToFit="false"/>
      <protection locked="true" hidden="false"/>
    </xf>
    <xf numFmtId="165" fontId="6" fillId="0" borderId="4" xfId="22" applyFont="true" applyBorder="true" applyAlignment="true" applyProtection="true">
      <alignment horizontal="center" vertical="center" textRotation="0" wrapText="true" indent="0" shrinkToFit="false"/>
      <protection locked="true" hidden="false"/>
    </xf>
    <xf numFmtId="164" fontId="6" fillId="0" borderId="4" xfId="23" applyFont="true" applyBorder="true" applyAlignment="true" applyProtection="true">
      <alignment horizontal="left"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true">
      <alignment horizontal="general" vertical="center" textRotation="0" wrapText="true" indent="0" shrinkToFit="false"/>
      <protection locked="true" hidden="false"/>
    </xf>
    <xf numFmtId="164" fontId="8" fillId="0" borderId="4" xfId="23" applyFont="true" applyBorder="true" applyAlignment="true" applyProtection="true">
      <alignment horizontal="general" vertical="center" textRotation="0" wrapText="false" indent="0" shrinkToFit="false"/>
      <protection locked="true" hidden="false"/>
    </xf>
    <xf numFmtId="165" fontId="8" fillId="0" borderId="4" xfId="22"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4" applyFont="true" applyBorder="true" applyAlignment="true" applyProtection="tru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26" applyFont="true" applyBorder="true" applyAlignment="true" applyProtection="false">
      <alignment horizontal="general" vertical="center" textRotation="0" wrapText="false" indent="0" shrinkToFit="false"/>
      <protection locked="true" hidden="false"/>
    </xf>
    <xf numFmtId="164" fontId="8" fillId="0" borderId="4" xfId="26" applyFont="true" applyBorder="true" applyAlignment="true" applyProtection="false">
      <alignment horizontal="general" vertical="center" textRotation="0" wrapText="true" indent="0" shrinkToFit="false"/>
      <protection locked="true" hidden="false"/>
    </xf>
    <xf numFmtId="165" fontId="8" fillId="0" borderId="4" xfId="26" applyFont="true" applyBorder="true" applyAlignment="true" applyProtection="false">
      <alignment horizontal="center" vertical="center" textRotation="0" wrapText="false" indent="0" shrinkToFit="false"/>
      <protection locked="true" hidden="false"/>
    </xf>
    <xf numFmtId="164" fontId="6" fillId="0" borderId="4" xfId="26"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6" fillId="0" borderId="4" xfId="26" applyFont="true" applyBorder="true" applyAlignment="true" applyProtection="false">
      <alignment horizontal="general" vertical="center" textRotation="0" wrapText="true" indent="0" shrinkToFit="false"/>
      <protection locked="true" hidden="false"/>
    </xf>
    <xf numFmtId="164" fontId="6" fillId="0" borderId="4" xfId="26" applyFont="true" applyBorder="true" applyAlignment="true" applyProtection="false">
      <alignment horizontal="general" vertical="center" textRotation="0" wrapText="true" indent="0" shrinkToFit="false"/>
      <protection locked="true" hidden="false"/>
    </xf>
    <xf numFmtId="165" fontId="6" fillId="0" borderId="4" xfId="26" applyFont="true" applyBorder="true" applyAlignment="true" applyProtection="false">
      <alignment horizontal="center" vertical="center" textRotation="0" wrapText="true" indent="0" shrinkToFit="false"/>
      <protection locked="true" hidden="false"/>
    </xf>
    <xf numFmtId="166" fontId="6" fillId="0" borderId="4" xfId="26"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8" fillId="0" borderId="2" xfId="22"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8" fillId="0" borderId="4" xfId="26"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8" fillId="0" borderId="4" xfId="26"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5" xfId="23" applyFont="true" applyBorder="true" applyAlignment="true" applyProtection="true">
      <alignment horizontal="general" vertical="center" textRotation="0" wrapText="true" indent="0" shrinkToFit="false"/>
      <protection locked="true" hidden="false"/>
    </xf>
    <xf numFmtId="164" fontId="6" fillId="2" borderId="0" xfId="23"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e1721914555_731" xfId="21"/>
    <cellStyle name="ce26919679_580" xfId="22"/>
    <cellStyle name="Default 1" xfId="23"/>
    <cellStyle name="Default 2" xfId="24"/>
    <cellStyle name="Hyperlink 2" xfId="25"/>
    <cellStyle name="Normal 2" xfId="26"/>
    <cellStyle name="*unknown*" xfId="20" builtinId="8"/>
  </cellStyles>
  <dxfs count="6">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onna.barker@pembrokeshire.gov.uk" TargetMode="External"/><Relationship Id="rId2" Type="http://schemas.openxmlformats.org/officeDocument/2006/relationships/hyperlink" Target="mailto:donna.barker@pembrokeshire.gov.uk" TargetMode="External"/><Relationship Id="rId3" Type="http://schemas.openxmlformats.org/officeDocument/2006/relationships/hyperlink" Target="mailto:donna.barker@pembrokeshire.gov.uk" TargetMode="External"/><Relationship Id="rId4" Type="http://schemas.openxmlformats.org/officeDocument/2006/relationships/hyperlink" Target="mailto:donna.barker@pembrokeshire.gov.uk" TargetMode="External"/><Relationship Id="rId5" Type="http://schemas.openxmlformats.org/officeDocument/2006/relationships/hyperlink" Target="mailto:donna.barker@pembrokeshire.gov.uk" TargetMode="External"/><Relationship Id="rId6" Type="http://schemas.openxmlformats.org/officeDocument/2006/relationships/hyperlink" Target="mailto:donna.barker@pembrokeshire.gov.uk" TargetMode="External"/><Relationship Id="rId7" Type="http://schemas.openxmlformats.org/officeDocument/2006/relationships/hyperlink" Target="mailto:donna.barker@pembrokeshire.gov.uk" TargetMode="External"/><Relationship Id="rId8" Type="http://schemas.openxmlformats.org/officeDocument/2006/relationships/hyperlink" Target="mailto:donna.barker@pembrokeshire.gov.uk" TargetMode="External"/><Relationship Id="rId9" Type="http://schemas.openxmlformats.org/officeDocument/2006/relationships/hyperlink" Target="mailto:donna.barker@pembrokeshire.gov.uk" TargetMode="External"/><Relationship Id="rId10" Type="http://schemas.openxmlformats.org/officeDocument/2006/relationships/hyperlink" Target="mailto:donna.barker@pembrokeshire.gov.uk" TargetMode="External"/><Relationship Id="rId11" Type="http://schemas.openxmlformats.org/officeDocument/2006/relationships/hyperlink" Target="mailto:donna.barker@pembrokeshire.gov.uk" TargetMode="External"/><Relationship Id="rId12" Type="http://schemas.openxmlformats.org/officeDocument/2006/relationships/hyperlink" Target="mailto:donna.barker@pembrokeshire.gov.uk" TargetMode="External"/><Relationship Id="rId13" Type="http://schemas.openxmlformats.org/officeDocument/2006/relationships/hyperlink" Target="mailto:donna.barker@pembrokeshire.gov.uk" TargetMode="External"/><Relationship Id="rId14" Type="http://schemas.openxmlformats.org/officeDocument/2006/relationships/hyperlink" Target="mailto:donna.barker@pembrokeshire.gov.uk" TargetMode="External"/><Relationship Id="rId15" Type="http://schemas.openxmlformats.org/officeDocument/2006/relationships/hyperlink" Target="mailto:donna.barker@pembrokeshire.gov.uk" TargetMode="External"/><Relationship Id="rId16" Type="http://schemas.openxmlformats.org/officeDocument/2006/relationships/hyperlink" Target="mailto:donna.barker@pembrokeshire.gov.uk" TargetMode="External"/><Relationship Id="rId17" Type="http://schemas.openxmlformats.org/officeDocument/2006/relationships/hyperlink" Target="mailto:donna.barker@pembrokeshire.gov.uk" TargetMode="External"/><Relationship Id="rId18" Type="http://schemas.openxmlformats.org/officeDocument/2006/relationships/hyperlink" Target="mailto:donna.barker@pembrokeshire.gov.uk" TargetMode="External"/><Relationship Id="rId19" Type="http://schemas.openxmlformats.org/officeDocument/2006/relationships/hyperlink" Target="mailto:donna.barker@pembrokeshire.gov.uk" TargetMode="External"/><Relationship Id="rId20" Type="http://schemas.openxmlformats.org/officeDocument/2006/relationships/hyperlink" Target="mailto:donna.barker@pembrokeshire.gov.uk" TargetMode="External"/><Relationship Id="rId21" Type="http://schemas.openxmlformats.org/officeDocument/2006/relationships/hyperlink" Target="mailto:nigel.morgan@pembrokeshire.gov.uk" TargetMode="External"/><Relationship Id="rId22" Type="http://schemas.openxmlformats.org/officeDocument/2006/relationships/hyperlink" Target="mailto:nigel.morgan@pembrokeshire.gov.uk" TargetMode="External"/><Relationship Id="rId23" Type="http://schemas.openxmlformats.org/officeDocument/2006/relationships/hyperlink" Target="mailto:donna.barker@pembrokeshire.gov.uk" TargetMode="External"/><Relationship Id="rId24" Type="http://schemas.openxmlformats.org/officeDocument/2006/relationships/hyperlink" Target="mailto:nigel.morgan@pembrokeshire.gov.uk" TargetMode="External"/><Relationship Id="rId25" Type="http://schemas.openxmlformats.org/officeDocument/2006/relationships/hyperlink" Target="mailto:nigel.morgan@pembrokeshire.gov.uk" TargetMode="External"/><Relationship Id="rId26" Type="http://schemas.openxmlformats.org/officeDocument/2006/relationships/hyperlink" Target="mailto:nigel.morgan@pembrokeshire.gov.uk" TargetMode="External"/><Relationship Id="rId27" Type="http://schemas.openxmlformats.org/officeDocument/2006/relationships/hyperlink" Target="mailto:nigel.morgan@pembrokeshire.gov.uk" TargetMode="External"/><Relationship Id="rId28" Type="http://schemas.openxmlformats.org/officeDocument/2006/relationships/hyperlink" Target="mailto:sian.kerrison@pembrokeshire.gov.uk" TargetMode="External"/><Relationship Id="rId29" Type="http://schemas.openxmlformats.org/officeDocument/2006/relationships/hyperlink" Target="mailto:donna.barker@pembrokeshire.gov.uk" TargetMode="External"/><Relationship Id="rId30" Type="http://schemas.openxmlformats.org/officeDocument/2006/relationships/hyperlink" Target="mailto:ruth.ewing@pembrokeshire.gov.uk" TargetMode="External"/><Relationship Id="rId31" Type="http://schemas.openxmlformats.org/officeDocument/2006/relationships/hyperlink" Target="mailto:sian.kerrison@pembrokeshire.gov.uk" TargetMode="External"/><Relationship Id="rId32" Type="http://schemas.openxmlformats.org/officeDocument/2006/relationships/hyperlink" Target="mailto:sian.kerrison@pembrokeshire.gov.uk" TargetMode="External"/><Relationship Id="rId33" Type="http://schemas.openxmlformats.org/officeDocument/2006/relationships/hyperlink" Target="mailto:sian.kerrison@pembrokeshire.gov.uk" TargetMode="External"/><Relationship Id="rId34" Type="http://schemas.openxmlformats.org/officeDocument/2006/relationships/hyperlink" Target="mailto:sian.kerrison@pembrokeshire.gov.uk" TargetMode="External"/><Relationship Id="rId35" Type="http://schemas.openxmlformats.org/officeDocument/2006/relationships/hyperlink" Target="mailto:sian.kerrison@pembrokeshire.gov.uk" TargetMode="External"/><Relationship Id="rId36" Type="http://schemas.openxmlformats.org/officeDocument/2006/relationships/hyperlink" Target="mailto:sian.kerrison@pembrokeshire.gov.uk" TargetMode="External"/><Relationship Id="rId37" Type="http://schemas.openxmlformats.org/officeDocument/2006/relationships/hyperlink" Target="mailto:sian.kerrison@pembrokeshire.gov.uk" TargetMode="External"/><Relationship Id="rId38" Type="http://schemas.openxmlformats.org/officeDocument/2006/relationships/hyperlink" Target="mailto:sian.kerrison@pembrokeshire.gov.uk" TargetMode="External"/><Relationship Id="rId39" Type="http://schemas.openxmlformats.org/officeDocument/2006/relationships/hyperlink" Target="mailto:sian.kerrison@pembrokeshire.gov.uk" TargetMode="External"/><Relationship Id="rId40" Type="http://schemas.openxmlformats.org/officeDocument/2006/relationships/hyperlink" Target="mailto:sian.kerrison@pembrokeshire.gov.uk" TargetMode="External"/><Relationship Id="rId41" Type="http://schemas.openxmlformats.org/officeDocument/2006/relationships/hyperlink" Target="mailto:sian.kerrison@pembrokeshire.gov.uk" TargetMode="External"/><Relationship Id="rId42" Type="http://schemas.openxmlformats.org/officeDocument/2006/relationships/hyperlink" Target="mailto:sian.kerrison@pembrokeshire.gov.uk" TargetMode="External"/><Relationship Id="rId43" Type="http://schemas.openxmlformats.org/officeDocument/2006/relationships/hyperlink" Target="mailto:sian.kerrison@pembrokeshire.gov.uk" TargetMode="External"/><Relationship Id="rId44" Type="http://schemas.openxmlformats.org/officeDocument/2006/relationships/hyperlink" Target="mailto:sian.kerrison@pembrokeshire.gov.uk" TargetMode="External"/><Relationship Id="rId45" Type="http://schemas.openxmlformats.org/officeDocument/2006/relationships/hyperlink" Target="mailto:sian.kerrison@pembrokeshire.gov.uk" TargetMode="External"/><Relationship Id="rId46" Type="http://schemas.openxmlformats.org/officeDocument/2006/relationships/hyperlink" Target="mailto:sian.kerrison@pembrokeshire.gov.uk" TargetMode="External"/><Relationship Id="rId47" Type="http://schemas.openxmlformats.org/officeDocument/2006/relationships/hyperlink" Target="mailto:sian.kerrison@pembrokeshire.gov.uk" TargetMode="External"/><Relationship Id="rId48" Type="http://schemas.openxmlformats.org/officeDocument/2006/relationships/hyperlink" Target="mailto:sian.kerrison@pembrokeshire.gov.uk" TargetMode="External"/><Relationship Id="rId49" Type="http://schemas.openxmlformats.org/officeDocument/2006/relationships/hyperlink" Target="mailto:sian.kerrison@pembrokeshire.gov.uk" TargetMode="External"/><Relationship Id="rId50" Type="http://schemas.openxmlformats.org/officeDocument/2006/relationships/hyperlink" Target="mailto:sian.kerrison@pembrokeshire.gov.uk" TargetMode="External"/><Relationship Id="rId51" Type="http://schemas.openxmlformats.org/officeDocument/2006/relationships/hyperlink" Target="mailto:sian.kerrison@pembrokeshire.gov.uk" TargetMode="External"/><Relationship Id="rId52" Type="http://schemas.openxmlformats.org/officeDocument/2006/relationships/hyperlink" Target="mailto:sian.kerrison@pembrokeshire.gov.uk" TargetMode="External"/><Relationship Id="rId53" Type="http://schemas.openxmlformats.org/officeDocument/2006/relationships/hyperlink" Target="mailto:sian.kerrison@pembrokeshire.gov.uk" TargetMode="External"/><Relationship Id="rId54" Type="http://schemas.openxmlformats.org/officeDocument/2006/relationships/hyperlink" Target="mailto:sian.kerrison@pembrokeshire.gov.uk" TargetMode="External"/><Relationship Id="rId55" Type="http://schemas.openxmlformats.org/officeDocument/2006/relationships/hyperlink" Target="mailto:sian.kerrison@pembrokeshire.gov.uk" TargetMode="External"/><Relationship Id="rId56" Type="http://schemas.openxmlformats.org/officeDocument/2006/relationships/hyperlink" Target="mailto:sian.kerrison@pembrokeshire.gov.uk" TargetMode="External"/><Relationship Id="rId57" Type="http://schemas.openxmlformats.org/officeDocument/2006/relationships/hyperlink" Target="mailto:sian.kerrison@pembrokeshire.gov.uk" TargetMode="External"/><Relationship Id="rId58" Type="http://schemas.openxmlformats.org/officeDocument/2006/relationships/hyperlink" Target="mailto:sian.kerrison@pembrokeshire.gov.uk" TargetMode="External"/><Relationship Id="rId59" Type="http://schemas.openxmlformats.org/officeDocument/2006/relationships/hyperlink" Target="mailto:sian.kerrison@pembrokeshire.gov.uk" TargetMode="External"/><Relationship Id="rId60" Type="http://schemas.openxmlformats.org/officeDocument/2006/relationships/hyperlink" Target="mailto:sian.kerrison@pembrokeshire.gov.uk" TargetMode="External"/><Relationship Id="rId61" Type="http://schemas.openxmlformats.org/officeDocument/2006/relationships/hyperlink" Target="mailto:sian.kerrison@pembrokeshire.gov.uk" TargetMode="External"/><Relationship Id="rId62" Type="http://schemas.openxmlformats.org/officeDocument/2006/relationships/hyperlink" Target="mailto:sian.kerrison@pembrokeshire.gov.uk" TargetMode="External"/><Relationship Id="rId63" Type="http://schemas.openxmlformats.org/officeDocument/2006/relationships/hyperlink" Target="mailto:sian.kerrison@pembrokeshire.gov.uk" TargetMode="External"/><Relationship Id="rId64" Type="http://schemas.openxmlformats.org/officeDocument/2006/relationships/hyperlink" Target="mailto:sian.kerrison@pembrokeshire.gov.uk" TargetMode="External"/><Relationship Id="rId65" Type="http://schemas.openxmlformats.org/officeDocument/2006/relationships/hyperlink" Target="mailto:sian.kerrison@pembrokeshire.gov.uk" TargetMode="External"/><Relationship Id="rId66" Type="http://schemas.openxmlformats.org/officeDocument/2006/relationships/hyperlink" Target="mailto:sian.kerrison@pembrokeshire.gov.uk" TargetMode="External"/><Relationship Id="rId67" Type="http://schemas.openxmlformats.org/officeDocument/2006/relationships/hyperlink" Target="mailto:sian.kerrison@pembrokeshire.gov.uk" TargetMode="External"/><Relationship Id="rId68" Type="http://schemas.openxmlformats.org/officeDocument/2006/relationships/hyperlink" Target="mailto:sian.kerrison@pembrokeshire.gov.uk" TargetMode="External"/><Relationship Id="rId69" Type="http://schemas.openxmlformats.org/officeDocument/2006/relationships/hyperlink" Target="mailto:sian.kerrison@pembrokeshire.gov.uk" TargetMode="External"/><Relationship Id="rId70" Type="http://schemas.openxmlformats.org/officeDocument/2006/relationships/hyperlink" Target="mailto:sian.kerrison@pembrokeshire.gov.uk" TargetMode="External"/><Relationship Id="rId71" Type="http://schemas.openxmlformats.org/officeDocument/2006/relationships/hyperlink" Target="mailto:sian.kerrison@pembrokeshire.gov.uk" TargetMode="External"/><Relationship Id="rId72" Type="http://schemas.openxmlformats.org/officeDocument/2006/relationships/hyperlink" Target="mailto:sian.kerrison@pembrokeshire.gov.uk" TargetMode="External"/><Relationship Id="rId73" Type="http://schemas.openxmlformats.org/officeDocument/2006/relationships/hyperlink" Target="mailto:sian.kerrison@pembrokeshire.gov.uk" TargetMode="External"/><Relationship Id="rId74" Type="http://schemas.openxmlformats.org/officeDocument/2006/relationships/hyperlink" Target="mailto:sian.kerrison@pembrokeshire.gov.uk" TargetMode="External"/><Relationship Id="rId75" Type="http://schemas.openxmlformats.org/officeDocument/2006/relationships/hyperlink" Target="mailto:sian.kerrison@pembrokeshire.gov.uk" TargetMode="External"/><Relationship Id="rId76" Type="http://schemas.openxmlformats.org/officeDocument/2006/relationships/hyperlink" Target="mailto:sian.kerrison@pembrokeshire.gov.uk" TargetMode="External"/><Relationship Id="rId77" Type="http://schemas.openxmlformats.org/officeDocument/2006/relationships/hyperlink" Target="mailto:sian.kerrison@pembrokeshire.gov.uk" TargetMode="External"/><Relationship Id="rId78" Type="http://schemas.openxmlformats.org/officeDocument/2006/relationships/hyperlink" Target="mailto:donna.barker@pembrokeshire.gov.uk" TargetMode="External"/><Relationship Id="rId79" Type="http://schemas.openxmlformats.org/officeDocument/2006/relationships/hyperlink" Target="mailto:sian.kerrison@pembrokeshire.gov.uk" TargetMode="External"/><Relationship Id="rId80" Type="http://schemas.openxmlformats.org/officeDocument/2006/relationships/hyperlink" Target="mailto:donna.barker@pembrokeshire.gov.uk" TargetMode="External"/><Relationship Id="rId81" Type="http://schemas.openxmlformats.org/officeDocument/2006/relationships/hyperlink" Target="mailto:donna.barker@pembrokeshire.gov.uk" TargetMode="External"/><Relationship Id="rId82" Type="http://schemas.openxmlformats.org/officeDocument/2006/relationships/hyperlink" Target="mailto:donna.barker@pembrokeshire.gov.uk" TargetMode="External"/><Relationship Id="rId83" Type="http://schemas.openxmlformats.org/officeDocument/2006/relationships/hyperlink" Target="mailto:donna.barker@pembrokeshire.gov.uk" TargetMode="External"/><Relationship Id="rId84" Type="http://schemas.openxmlformats.org/officeDocument/2006/relationships/hyperlink" Target="mailto:donna.barker@pembrokeshire.gov.uk" TargetMode="External"/><Relationship Id="rId85" Type="http://schemas.openxmlformats.org/officeDocument/2006/relationships/hyperlink" Target="mailto:donna.barker@pembrokeshire.gov.uk" TargetMode="External"/><Relationship Id="rId86" Type="http://schemas.openxmlformats.org/officeDocument/2006/relationships/hyperlink" Target="mailto:donna.barker@pembrokeshire.gov.uk" TargetMode="External"/><Relationship Id="rId87" Type="http://schemas.openxmlformats.org/officeDocument/2006/relationships/hyperlink" Target="mailto:donna.barker@pembrokeshire.gov.uk" TargetMode="External"/><Relationship Id="rId88" Type="http://schemas.openxmlformats.org/officeDocument/2006/relationships/hyperlink" Target="mailto:donna.barker@pembrokeshire.gov.uk" TargetMode="External"/><Relationship Id="rId89" Type="http://schemas.openxmlformats.org/officeDocument/2006/relationships/hyperlink" Target="mailto:donna.barker@pembrokeshire.gov.uk" TargetMode="External"/><Relationship Id="rId90" Type="http://schemas.openxmlformats.org/officeDocument/2006/relationships/hyperlink" Target="mailto:donna.barker@pembrokeshire.gov.uk" TargetMode="External"/><Relationship Id="rId91" Type="http://schemas.openxmlformats.org/officeDocument/2006/relationships/hyperlink" Target="mailto:ruth.ewing@pembrokeshire.gov.uk" TargetMode="External"/><Relationship Id="rId92" Type="http://schemas.openxmlformats.org/officeDocument/2006/relationships/hyperlink" Target="mailto:ruth.ewing@pembrokeshire.gov.uk" TargetMode="External"/><Relationship Id="rId93" Type="http://schemas.openxmlformats.org/officeDocument/2006/relationships/hyperlink" Target="mailto:ruth.ewing@pembrokeshire.gov.uk" TargetMode="External"/><Relationship Id="rId94" Type="http://schemas.openxmlformats.org/officeDocument/2006/relationships/hyperlink" Target="mailto:ruth.ewing@pembrokeshire.gov.uk" TargetMode="External"/><Relationship Id="rId95" Type="http://schemas.openxmlformats.org/officeDocument/2006/relationships/hyperlink" Target="mailto:ruth.ewing@pembrokeshire.gov.uk" TargetMode="External"/><Relationship Id="rId96" Type="http://schemas.openxmlformats.org/officeDocument/2006/relationships/hyperlink" Target="mailto:ruth.ewing@pembrokeshire.gov.uk" TargetMode="External"/><Relationship Id="rId97" Type="http://schemas.openxmlformats.org/officeDocument/2006/relationships/hyperlink" Target="mailto:ruth.ewing@pembrokeshire.gov.uk" TargetMode="External"/><Relationship Id="rId98" Type="http://schemas.openxmlformats.org/officeDocument/2006/relationships/hyperlink" Target="mailto:ruth.ewing@pembrokeshire.gov.uk" TargetMode="External"/><Relationship Id="rId99" Type="http://schemas.openxmlformats.org/officeDocument/2006/relationships/hyperlink" Target="mailto:ruth.ewing@pembrokeshire.gov.uk" TargetMode="External"/><Relationship Id="rId100" Type="http://schemas.openxmlformats.org/officeDocument/2006/relationships/hyperlink" Target="mailto:ruth.ewing@pembrokeshire.gov.uk" TargetMode="External"/><Relationship Id="rId101" Type="http://schemas.openxmlformats.org/officeDocument/2006/relationships/hyperlink" Target="mailto:ruth.ewing@pembrokeshire.gov.uk" TargetMode="External"/><Relationship Id="rId102" Type="http://schemas.openxmlformats.org/officeDocument/2006/relationships/hyperlink" Target="mailto:donna.barker@pembrokeshire.gov.uk" TargetMode="External"/><Relationship Id="rId103" Type="http://schemas.openxmlformats.org/officeDocument/2006/relationships/hyperlink" Target="mailto:donna.barker@pembrokeshire.gov.uk" TargetMode="External"/><Relationship Id="rId104" Type="http://schemas.openxmlformats.org/officeDocument/2006/relationships/hyperlink" Target="mailto:donna.barker@pembrokeshire.gov.uk" TargetMode="External"/><Relationship Id="rId105" Type="http://schemas.openxmlformats.org/officeDocument/2006/relationships/hyperlink" Target="mailto:donna.barker@pembrokeshire.gov.uk" TargetMode="External"/><Relationship Id="rId106" Type="http://schemas.openxmlformats.org/officeDocument/2006/relationships/hyperlink" Target="mailto:donna.barker@pembrokeshire.gov.uk" TargetMode="External"/><Relationship Id="rId107" Type="http://schemas.openxmlformats.org/officeDocument/2006/relationships/hyperlink" Target="mailto:donna.barker@pembrokeshire.gov.uk" TargetMode="External"/><Relationship Id="rId108" Type="http://schemas.openxmlformats.org/officeDocument/2006/relationships/hyperlink" Target="mailto:donna.barker@pembrokeshire.gov.uk" TargetMode="External"/><Relationship Id="rId109" Type="http://schemas.openxmlformats.org/officeDocument/2006/relationships/hyperlink" Target="mailto:donna.barker@pembrokeshire.gov.uk" TargetMode="External"/><Relationship Id="rId110" Type="http://schemas.openxmlformats.org/officeDocument/2006/relationships/hyperlink" Target="mailto:donna.barker@pembrokeshire.gov.uk" TargetMode="External"/><Relationship Id="rId111" Type="http://schemas.openxmlformats.org/officeDocument/2006/relationships/hyperlink" Target="mailto:donna.barker@pembrokeshire.gov.uk" TargetMode="External"/><Relationship Id="rId112" Type="http://schemas.openxmlformats.org/officeDocument/2006/relationships/hyperlink" Target="mailto:donna.barker@pembrokeshire.gov.uk" TargetMode="External"/><Relationship Id="rId113" Type="http://schemas.openxmlformats.org/officeDocument/2006/relationships/hyperlink" Target="mailto:donna.barker@pembrokeshire.gov.uk" TargetMode="External"/><Relationship Id="rId114" Type="http://schemas.openxmlformats.org/officeDocument/2006/relationships/hyperlink" Target="mailto:donna.barker@pembrokeshire.gov.uk" TargetMode="External"/><Relationship Id="rId115" Type="http://schemas.openxmlformats.org/officeDocument/2006/relationships/hyperlink" Target="mailto:nigel.morgan@pembrokeshire.gov.uk" TargetMode="External"/><Relationship Id="rId116" Type="http://schemas.openxmlformats.org/officeDocument/2006/relationships/hyperlink" Target="mailto:nigel.morgan@pembrokeshire.gov.uk" TargetMode="External"/><Relationship Id="rId117" Type="http://schemas.openxmlformats.org/officeDocument/2006/relationships/hyperlink" Target="mailto:donna.barker@pembrokeshire.gov.uk" TargetMode="External"/><Relationship Id="rId118" Type="http://schemas.openxmlformats.org/officeDocument/2006/relationships/hyperlink" Target="mailto:donna.barker@pembrokeshire.gov.uk" TargetMode="External"/><Relationship Id="rId119" Type="http://schemas.openxmlformats.org/officeDocument/2006/relationships/hyperlink" Target="mailto:donna.barker@pembrokeshire.gov.uk" TargetMode="External"/><Relationship Id="rId120" Type="http://schemas.openxmlformats.org/officeDocument/2006/relationships/hyperlink" Target="mailto:donna.barker@pembrokeshire.gov.uk" TargetMode="External"/><Relationship Id="rId121" Type="http://schemas.openxmlformats.org/officeDocument/2006/relationships/hyperlink" Target="mailto:donna.barker@pembrokeshire.gov.uk" TargetMode="External"/><Relationship Id="rId122" Type="http://schemas.openxmlformats.org/officeDocument/2006/relationships/hyperlink" Target="mailto:donna.barker@pembrokeshire.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23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38.28"/>
    <col collapsed="false" customWidth="true" hidden="false" outlineLevel="0" max="2" min="2" style="1" width="59.42"/>
    <col collapsed="false" customWidth="true" hidden="false" outlineLevel="0" max="3" min="3" style="1" width="32.56"/>
    <col collapsed="false" customWidth="true" hidden="false" outlineLevel="0" max="4" min="4" style="1" width="67.28"/>
    <col collapsed="false" customWidth="true" hidden="false" outlineLevel="0" max="5" min="5" style="2" width="15.56"/>
    <col collapsed="false" customWidth="true" hidden="false" outlineLevel="0" max="6" min="6" style="2" width="16.99"/>
    <col collapsed="false" customWidth="true" hidden="false" outlineLevel="0" max="7" min="7" style="3" width="46.42"/>
    <col collapsed="false" customWidth="true" hidden="false" outlineLevel="0" max="8" min="8" style="3" width="14.41"/>
    <col collapsed="false" customWidth="false" hidden="false" outlineLevel="0" max="257" min="9" style="1" width="9.14"/>
  </cols>
  <sheetData>
    <row r="1" customFormat="false" ht="47.25" hidden="false" customHeight="false" outlineLevel="0" collapsed="false">
      <c r="A1" s="4" t="s">
        <v>0</v>
      </c>
      <c r="B1" s="5" t="s">
        <v>1</v>
      </c>
      <c r="C1" s="5" t="s">
        <v>2</v>
      </c>
      <c r="D1" s="5" t="s">
        <v>3</v>
      </c>
      <c r="E1" s="6" t="s">
        <v>4</v>
      </c>
      <c r="F1" s="6" t="s">
        <v>5</v>
      </c>
      <c r="G1" s="7" t="s">
        <v>6</v>
      </c>
      <c r="H1" s="8" t="s">
        <v>7</v>
      </c>
    </row>
    <row r="2" customFormat="false" ht="31.5" hidden="false" customHeight="false" outlineLevel="0" collapsed="false">
      <c r="A2" s="9" t="s">
        <v>8</v>
      </c>
      <c r="B2" s="9" t="s">
        <v>9</v>
      </c>
      <c r="C2" s="9" t="s">
        <v>10</v>
      </c>
      <c r="D2" s="9" t="s">
        <v>11</v>
      </c>
      <c r="E2" s="10" t="n">
        <v>44287</v>
      </c>
      <c r="F2" s="10" t="n">
        <v>44286</v>
      </c>
      <c r="G2" s="11" t="s">
        <v>12</v>
      </c>
      <c r="H2" s="12" t="n">
        <v>12</v>
      </c>
    </row>
    <row r="3" customFormat="false" ht="15.75" hidden="false" customHeight="false" outlineLevel="0" collapsed="false">
      <c r="A3" s="9" t="s">
        <v>8</v>
      </c>
      <c r="B3" s="9" t="s">
        <v>13</v>
      </c>
      <c r="C3" s="9" t="s">
        <v>10</v>
      </c>
      <c r="D3" s="9" t="s">
        <v>14</v>
      </c>
      <c r="E3" s="10" t="n">
        <v>44287</v>
      </c>
      <c r="F3" s="10" t="n">
        <v>44286</v>
      </c>
      <c r="G3" s="11" t="s">
        <v>12</v>
      </c>
      <c r="H3" s="12" t="n">
        <v>12</v>
      </c>
    </row>
    <row r="4" customFormat="false" ht="15.75" hidden="false" customHeight="false" outlineLevel="0" collapsed="false">
      <c r="A4" s="9" t="s">
        <v>8</v>
      </c>
      <c r="B4" s="9" t="s">
        <v>15</v>
      </c>
      <c r="C4" s="9" t="s">
        <v>10</v>
      </c>
      <c r="D4" s="9" t="s">
        <v>16</v>
      </c>
      <c r="E4" s="10" t="n">
        <v>44287</v>
      </c>
      <c r="F4" s="10" t="n">
        <v>44286</v>
      </c>
      <c r="G4" s="11" t="s">
        <v>12</v>
      </c>
      <c r="H4" s="12" t="n">
        <v>12</v>
      </c>
    </row>
    <row r="5" s="16" customFormat="true" ht="15.75" hidden="false" customHeight="false" outlineLevel="0" collapsed="false">
      <c r="A5" s="9" t="s">
        <v>8</v>
      </c>
      <c r="B5" s="9" t="s">
        <v>17</v>
      </c>
      <c r="C5" s="13" t="s">
        <v>18</v>
      </c>
      <c r="D5" s="14" t="s">
        <v>19</v>
      </c>
      <c r="E5" s="15" t="n">
        <v>43497.5291666667</v>
      </c>
      <c r="F5" s="15" t="n">
        <v>44439</v>
      </c>
      <c r="G5" s="11" t="s">
        <v>12</v>
      </c>
      <c r="H5" s="12" t="s">
        <v>20</v>
      </c>
    </row>
    <row r="6" customFormat="false" ht="47.25" hidden="false" customHeight="false" outlineLevel="0" collapsed="false">
      <c r="A6" s="9" t="s">
        <v>8</v>
      </c>
      <c r="B6" s="9" t="s">
        <v>21</v>
      </c>
      <c r="C6" s="13" t="s">
        <v>22</v>
      </c>
      <c r="D6" s="17" t="s">
        <v>23</v>
      </c>
      <c r="E6" s="15" t="n">
        <v>43522.5957986111</v>
      </c>
      <c r="F6" s="15" t="n">
        <v>44773</v>
      </c>
      <c r="G6" s="11" t="s">
        <v>12</v>
      </c>
      <c r="H6" s="18" t="s">
        <v>20</v>
      </c>
    </row>
    <row r="7" customFormat="false" ht="78.75" hidden="false" customHeight="false" outlineLevel="0" collapsed="false">
      <c r="A7" s="9" t="s">
        <v>8</v>
      </c>
      <c r="B7" s="17" t="s">
        <v>24</v>
      </c>
      <c r="C7" s="14" t="s">
        <v>25</v>
      </c>
      <c r="D7" s="17" t="s">
        <v>26</v>
      </c>
      <c r="E7" s="19" t="n">
        <v>43678</v>
      </c>
      <c r="F7" s="19" t="n">
        <v>44773</v>
      </c>
      <c r="G7" s="20" t="s">
        <v>27</v>
      </c>
      <c r="H7" s="21" t="n">
        <v>12</v>
      </c>
    </row>
    <row r="8" customFormat="false" ht="15.75" hidden="false" customHeight="false" outlineLevel="0" collapsed="false">
      <c r="A8" s="9" t="s">
        <v>8</v>
      </c>
      <c r="B8" s="22" t="s">
        <v>28</v>
      </c>
      <c r="C8" s="23" t="s">
        <v>29</v>
      </c>
      <c r="D8" s="23" t="s">
        <v>30</v>
      </c>
      <c r="E8" s="24" t="n">
        <v>44099</v>
      </c>
      <c r="F8" s="24" t="n">
        <v>44463</v>
      </c>
      <c r="G8" s="25" t="s">
        <v>31</v>
      </c>
      <c r="H8" s="23" t="s">
        <v>20</v>
      </c>
    </row>
    <row r="9" customFormat="false" ht="31.5" hidden="false" customHeight="false" outlineLevel="0" collapsed="false">
      <c r="A9" s="26" t="s">
        <v>8</v>
      </c>
      <c r="B9" s="27" t="s">
        <v>32</v>
      </c>
      <c r="C9" s="28" t="s">
        <v>33</v>
      </c>
      <c r="D9" s="29" t="s">
        <v>34</v>
      </c>
      <c r="E9" s="15" t="n">
        <v>44202</v>
      </c>
      <c r="F9" s="15" t="n">
        <v>44439.9993055556</v>
      </c>
      <c r="G9" s="28" t="s">
        <v>35</v>
      </c>
      <c r="H9" s="30" t="s">
        <v>20</v>
      </c>
    </row>
    <row r="10" customFormat="false" ht="15.75" hidden="false" customHeight="false" outlineLevel="0" collapsed="false">
      <c r="A10" s="26" t="s">
        <v>8</v>
      </c>
      <c r="B10" s="27" t="s">
        <v>36</v>
      </c>
      <c r="C10" s="28" t="s">
        <v>37</v>
      </c>
      <c r="D10" s="29" t="s">
        <v>38</v>
      </c>
      <c r="E10" s="15" t="n">
        <v>44263</v>
      </c>
      <c r="F10" s="15" t="n">
        <v>44439.9993055556</v>
      </c>
      <c r="G10" s="28" t="s">
        <v>35</v>
      </c>
      <c r="H10" s="31" t="s">
        <v>20</v>
      </c>
    </row>
    <row r="11" customFormat="false" ht="32.25" hidden="false" customHeight="false" outlineLevel="0" collapsed="false">
      <c r="A11" s="32" t="s">
        <v>8</v>
      </c>
      <c r="B11" s="33" t="s">
        <v>39</v>
      </c>
      <c r="C11" s="28" t="s">
        <v>33</v>
      </c>
      <c r="D11" s="28" t="s">
        <v>34</v>
      </c>
      <c r="E11" s="15" t="n">
        <v>44202</v>
      </c>
      <c r="F11" s="15" t="n">
        <v>44439.9993055556</v>
      </c>
      <c r="G11" s="28" t="s">
        <v>35</v>
      </c>
      <c r="H11" s="30" t="s">
        <v>20</v>
      </c>
    </row>
    <row r="12" customFormat="false" ht="31.5" hidden="false" customHeight="false" outlineLevel="0" collapsed="false">
      <c r="A12" s="9" t="s">
        <v>40</v>
      </c>
      <c r="B12" s="9" t="s">
        <v>41</v>
      </c>
      <c r="C12" s="9" t="s">
        <v>25</v>
      </c>
      <c r="D12" s="34" t="s">
        <v>42</v>
      </c>
      <c r="E12" s="35" t="n">
        <v>43955</v>
      </c>
      <c r="F12" s="35" t="n">
        <v>44865</v>
      </c>
      <c r="G12" s="20" t="s">
        <v>27</v>
      </c>
      <c r="H12" s="36" t="n">
        <v>12</v>
      </c>
    </row>
    <row r="13" customFormat="false" ht="31.5" hidden="false" customHeight="false" outlineLevel="0" collapsed="false">
      <c r="A13" s="9" t="s">
        <v>40</v>
      </c>
      <c r="B13" s="37" t="s">
        <v>43</v>
      </c>
      <c r="C13" s="28" t="s">
        <v>44</v>
      </c>
      <c r="D13" s="28" t="s">
        <v>45</v>
      </c>
      <c r="E13" s="15" t="n">
        <v>44136.3701388889</v>
      </c>
      <c r="F13" s="15" t="n">
        <v>44865.9993055556</v>
      </c>
      <c r="G13" s="20" t="s">
        <v>27</v>
      </c>
      <c r="H13" s="30" t="s">
        <v>46</v>
      </c>
    </row>
    <row r="14" customFormat="false" ht="15.75" hidden="false" customHeight="false" outlineLevel="0" collapsed="false">
      <c r="A14" s="26" t="s">
        <v>47</v>
      </c>
      <c r="B14" s="27" t="s">
        <v>48</v>
      </c>
      <c r="C14" s="28" t="s">
        <v>49</v>
      </c>
      <c r="D14" s="29" t="s">
        <v>50</v>
      </c>
      <c r="E14" s="15" t="n">
        <v>44239.6756944444</v>
      </c>
      <c r="F14" s="15" t="n">
        <v>44500.9993055556</v>
      </c>
      <c r="G14" s="11" t="s">
        <v>12</v>
      </c>
      <c r="H14" s="30" t="s">
        <v>20</v>
      </c>
    </row>
    <row r="15" customFormat="false" ht="31.5" hidden="false" customHeight="false" outlineLevel="0" collapsed="false">
      <c r="A15" s="9" t="s">
        <v>47</v>
      </c>
      <c r="B15" s="9" t="s">
        <v>51</v>
      </c>
      <c r="C15" s="17" t="s">
        <v>52</v>
      </c>
      <c r="D15" s="14" t="s">
        <v>53</v>
      </c>
      <c r="E15" s="24" t="n">
        <v>43255</v>
      </c>
      <c r="F15" s="24" t="n">
        <v>44350</v>
      </c>
      <c r="G15" s="11" t="s">
        <v>12</v>
      </c>
      <c r="H15" s="21" t="n">
        <v>24</v>
      </c>
    </row>
    <row r="16" customFormat="false" ht="31.5" hidden="false" customHeight="false" outlineLevel="0" collapsed="false">
      <c r="A16" s="9" t="s">
        <v>47</v>
      </c>
      <c r="B16" s="9" t="s">
        <v>54</v>
      </c>
      <c r="C16" s="17" t="s">
        <v>55</v>
      </c>
      <c r="D16" s="14" t="s">
        <v>53</v>
      </c>
      <c r="E16" s="24" t="n">
        <v>43255</v>
      </c>
      <c r="F16" s="24" t="n">
        <v>44350</v>
      </c>
      <c r="G16" s="11" t="s">
        <v>12</v>
      </c>
      <c r="H16" s="21" t="n">
        <v>24</v>
      </c>
    </row>
    <row r="17" customFormat="false" ht="47.25" hidden="false" customHeight="false" outlineLevel="0" collapsed="false">
      <c r="A17" s="9" t="s">
        <v>47</v>
      </c>
      <c r="B17" s="9" t="s">
        <v>56</v>
      </c>
      <c r="C17" s="17" t="s">
        <v>57</v>
      </c>
      <c r="D17" s="14" t="s">
        <v>53</v>
      </c>
      <c r="E17" s="24" t="n">
        <v>43255</v>
      </c>
      <c r="F17" s="24" t="n">
        <v>44350</v>
      </c>
      <c r="G17" s="11" t="s">
        <v>12</v>
      </c>
      <c r="H17" s="21" t="n">
        <v>24</v>
      </c>
    </row>
    <row r="18" customFormat="false" ht="15.75" hidden="false" customHeight="false" outlineLevel="0" collapsed="false">
      <c r="A18" s="9" t="s">
        <v>47</v>
      </c>
      <c r="B18" s="9" t="s">
        <v>58</v>
      </c>
      <c r="C18" s="13" t="s">
        <v>59</v>
      </c>
      <c r="D18" s="14" t="s">
        <v>60</v>
      </c>
      <c r="E18" s="38" t="n">
        <v>43313</v>
      </c>
      <c r="F18" s="38" t="n">
        <v>44408</v>
      </c>
      <c r="G18" s="11" t="s">
        <v>12</v>
      </c>
      <c r="H18" s="12" t="n">
        <v>12</v>
      </c>
    </row>
    <row r="19" customFormat="false" ht="15.75" hidden="false" customHeight="false" outlineLevel="0" collapsed="false">
      <c r="A19" s="39" t="s">
        <v>47</v>
      </c>
      <c r="B19" s="9" t="s">
        <v>61</v>
      </c>
      <c r="C19" s="40" t="s">
        <v>62</v>
      </c>
      <c r="D19" s="39" t="s">
        <v>63</v>
      </c>
      <c r="E19" s="41" t="n">
        <v>42979</v>
      </c>
      <c r="F19" s="41" t="n">
        <v>44439</v>
      </c>
      <c r="G19" s="11" t="s">
        <v>12</v>
      </c>
      <c r="H19" s="42" t="s">
        <v>20</v>
      </c>
    </row>
    <row r="20" customFormat="false" ht="31.5" hidden="false" customHeight="false" outlineLevel="0" collapsed="false">
      <c r="A20" s="9" t="s">
        <v>47</v>
      </c>
      <c r="B20" s="9" t="s">
        <v>64</v>
      </c>
      <c r="C20" s="37" t="s">
        <v>65</v>
      </c>
      <c r="D20" s="14" t="s">
        <v>66</v>
      </c>
      <c r="E20" s="24" t="n">
        <v>43374.6541666667</v>
      </c>
      <c r="F20" s="24" t="n">
        <v>44469.9993055556</v>
      </c>
      <c r="G20" s="11" t="s">
        <v>12</v>
      </c>
      <c r="H20" s="12" t="n">
        <v>24</v>
      </c>
    </row>
    <row r="21" customFormat="false" ht="31.5" hidden="false" customHeight="false" outlineLevel="0" collapsed="false">
      <c r="A21" s="9" t="s">
        <v>47</v>
      </c>
      <c r="B21" s="9" t="s">
        <v>67</v>
      </c>
      <c r="C21" s="9" t="s">
        <v>68</v>
      </c>
      <c r="D21" s="9" t="s">
        <v>69</v>
      </c>
      <c r="E21" s="10" t="n">
        <v>43073</v>
      </c>
      <c r="F21" s="10" t="n">
        <v>44533</v>
      </c>
      <c r="G21" s="11" t="s">
        <v>12</v>
      </c>
      <c r="H21" s="12" t="s">
        <v>20</v>
      </c>
    </row>
    <row r="22" customFormat="false" ht="15.75" hidden="false" customHeight="false" outlineLevel="0" collapsed="false">
      <c r="A22" s="9" t="s">
        <v>47</v>
      </c>
      <c r="B22" s="9" t="s">
        <v>70</v>
      </c>
      <c r="C22" s="14" t="s">
        <v>71</v>
      </c>
      <c r="D22" s="14" t="s">
        <v>72</v>
      </c>
      <c r="E22" s="15" t="n">
        <v>43563.4791666667</v>
      </c>
      <c r="F22" s="15" t="n">
        <v>44658.9993055556</v>
      </c>
      <c r="G22" s="11" t="s">
        <v>12</v>
      </c>
      <c r="H22" s="43" t="n">
        <v>12</v>
      </c>
    </row>
    <row r="23" s="16" customFormat="true" ht="15.75" hidden="false" customHeight="false" outlineLevel="0" collapsed="false">
      <c r="A23" s="9" t="s">
        <v>47</v>
      </c>
      <c r="B23" s="9" t="s">
        <v>73</v>
      </c>
      <c r="C23" s="14" t="s">
        <v>71</v>
      </c>
      <c r="D23" s="14" t="s">
        <v>74</v>
      </c>
      <c r="E23" s="15" t="n">
        <v>43563.4791666667</v>
      </c>
      <c r="F23" s="15" t="n">
        <v>44658.9993055556</v>
      </c>
      <c r="G23" s="11" t="s">
        <v>12</v>
      </c>
      <c r="H23" s="22" t="n">
        <v>12</v>
      </c>
    </row>
    <row r="24" s="16" customFormat="true" ht="15.75" hidden="false" customHeight="false" outlineLevel="0" collapsed="false">
      <c r="A24" s="44" t="s">
        <v>47</v>
      </c>
      <c r="B24" s="27" t="s">
        <v>75</v>
      </c>
      <c r="C24" s="28" t="s">
        <v>76</v>
      </c>
      <c r="D24" s="28" t="s">
        <v>77</v>
      </c>
      <c r="E24" s="15" t="n">
        <v>44166.5805555556</v>
      </c>
      <c r="F24" s="15" t="n">
        <v>44895.9993055556</v>
      </c>
      <c r="G24" s="11" t="s">
        <v>12</v>
      </c>
      <c r="H24" s="30" t="s">
        <v>20</v>
      </c>
    </row>
    <row r="25" s="16" customFormat="true" ht="15.75" hidden="false" customHeight="false" outlineLevel="0" collapsed="false">
      <c r="A25" s="9" t="s">
        <v>78</v>
      </c>
      <c r="B25" s="9" t="s">
        <v>79</v>
      </c>
      <c r="C25" s="45" t="s">
        <v>80</v>
      </c>
      <c r="D25" s="45" t="s">
        <v>81</v>
      </c>
      <c r="E25" s="46" t="n">
        <v>41866</v>
      </c>
      <c r="F25" s="46" t="n">
        <v>44422</v>
      </c>
      <c r="G25" s="11" t="s">
        <v>12</v>
      </c>
      <c r="H25" s="12" t="s">
        <v>20</v>
      </c>
    </row>
    <row r="26" customFormat="false" ht="15.75" hidden="false" customHeight="false" outlineLevel="0" collapsed="false">
      <c r="A26" s="9" t="s">
        <v>78</v>
      </c>
      <c r="B26" s="9" t="s">
        <v>82</v>
      </c>
      <c r="C26" s="45" t="s">
        <v>83</v>
      </c>
      <c r="D26" s="45" t="s">
        <v>84</v>
      </c>
      <c r="E26" s="46" t="n">
        <v>42614</v>
      </c>
      <c r="F26" s="46" t="n">
        <v>44439</v>
      </c>
      <c r="G26" s="11" t="s">
        <v>12</v>
      </c>
      <c r="H26" s="12" t="s">
        <v>20</v>
      </c>
    </row>
    <row r="27" customFormat="false" ht="31.5" hidden="false" customHeight="false" outlineLevel="0" collapsed="false">
      <c r="A27" s="9" t="s">
        <v>78</v>
      </c>
      <c r="B27" s="9" t="s">
        <v>85</v>
      </c>
      <c r="C27" s="14" t="s">
        <v>86</v>
      </c>
      <c r="D27" s="14" t="s">
        <v>87</v>
      </c>
      <c r="E27" s="15" t="n">
        <v>43592.59375</v>
      </c>
      <c r="F27" s="15" t="n">
        <v>44687.9993055556</v>
      </c>
      <c r="G27" s="11" t="s">
        <v>12</v>
      </c>
      <c r="H27" s="22" t="s">
        <v>20</v>
      </c>
    </row>
    <row r="28" customFormat="false" ht="15.75" hidden="false" customHeight="false" outlineLevel="0" collapsed="false">
      <c r="A28" s="12" t="s">
        <v>78</v>
      </c>
      <c r="B28" s="47" t="s">
        <v>88</v>
      </c>
      <c r="C28" s="48" t="s">
        <v>89</v>
      </c>
      <c r="D28" s="23" t="s">
        <v>90</v>
      </c>
      <c r="E28" s="24" t="n">
        <v>43549.6215277778</v>
      </c>
      <c r="F28" s="24" t="n">
        <v>45375.9993055556</v>
      </c>
      <c r="G28" s="11" t="s">
        <v>12</v>
      </c>
      <c r="H28" s="21" t="s">
        <v>20</v>
      </c>
    </row>
    <row r="29" customFormat="false" ht="31.5" hidden="false" customHeight="false" outlineLevel="0" collapsed="false">
      <c r="A29" s="9" t="s">
        <v>78</v>
      </c>
      <c r="B29" s="9" t="s">
        <v>91</v>
      </c>
      <c r="C29" s="45" t="s">
        <v>92</v>
      </c>
      <c r="D29" s="45" t="s">
        <v>93</v>
      </c>
      <c r="E29" s="46" t="n">
        <v>43374</v>
      </c>
      <c r="F29" s="10" t="n">
        <v>44469</v>
      </c>
      <c r="G29" s="28" t="s">
        <v>35</v>
      </c>
      <c r="H29" s="12" t="s">
        <v>20</v>
      </c>
    </row>
    <row r="30" customFormat="false" ht="47.25" hidden="false" customHeight="false" outlineLevel="0" collapsed="false">
      <c r="A30" s="26" t="s">
        <v>94</v>
      </c>
      <c r="B30" s="27" t="s">
        <v>95</v>
      </c>
      <c r="C30" s="28" t="s">
        <v>96</v>
      </c>
      <c r="D30" s="29" t="s">
        <v>97</v>
      </c>
      <c r="E30" s="15" t="n">
        <v>44309.5076388889</v>
      </c>
      <c r="F30" s="49"/>
      <c r="G30" s="11" t="s">
        <v>98</v>
      </c>
      <c r="H30" s="31" t="s">
        <v>20</v>
      </c>
    </row>
    <row r="31" customFormat="false" ht="47.25" hidden="false" customHeight="false" outlineLevel="0" collapsed="false">
      <c r="A31" s="9" t="s">
        <v>94</v>
      </c>
      <c r="B31" s="17" t="s">
        <v>99</v>
      </c>
      <c r="C31" s="14" t="s">
        <v>100</v>
      </c>
      <c r="D31" s="17" t="s">
        <v>97</v>
      </c>
      <c r="E31" s="24" t="n">
        <v>43808.63125</v>
      </c>
      <c r="F31" s="24" t="n">
        <v>46843.9993055556</v>
      </c>
      <c r="G31" s="11" t="s">
        <v>98</v>
      </c>
      <c r="H31" s="12" t="s">
        <v>20</v>
      </c>
    </row>
    <row r="32" customFormat="false" ht="31.5" hidden="false" customHeight="false" outlineLevel="0" collapsed="false">
      <c r="A32" s="9" t="s">
        <v>94</v>
      </c>
      <c r="B32" s="50" t="s">
        <v>101</v>
      </c>
      <c r="C32" s="9" t="s">
        <v>102</v>
      </c>
      <c r="D32" s="9" t="s">
        <v>103</v>
      </c>
      <c r="E32" s="10" t="n">
        <v>43780</v>
      </c>
      <c r="F32" s="10" t="n">
        <v>45606</v>
      </c>
      <c r="G32" s="11" t="s">
        <v>12</v>
      </c>
      <c r="H32" s="12" t="s">
        <v>20</v>
      </c>
    </row>
    <row r="33" customFormat="false" ht="63" hidden="false" customHeight="false" outlineLevel="0" collapsed="false">
      <c r="A33" s="50" t="s">
        <v>94</v>
      </c>
      <c r="B33" s="9" t="s">
        <v>104</v>
      </c>
      <c r="C33" s="40" t="s">
        <v>105</v>
      </c>
      <c r="D33" s="39" t="s">
        <v>106</v>
      </c>
      <c r="E33" s="41" t="n">
        <v>42826</v>
      </c>
      <c r="F33" s="41" t="n">
        <v>44651</v>
      </c>
      <c r="G33" s="51" t="s">
        <v>107</v>
      </c>
      <c r="H33" s="42" t="s">
        <v>108</v>
      </c>
    </row>
    <row r="34" customFormat="false" ht="31.5" hidden="false" customHeight="false" outlineLevel="0" collapsed="false">
      <c r="A34" s="50" t="s">
        <v>94</v>
      </c>
      <c r="B34" s="9" t="s">
        <v>109</v>
      </c>
      <c r="C34" s="9" t="s">
        <v>110</v>
      </c>
      <c r="D34" s="9" t="s">
        <v>111</v>
      </c>
      <c r="E34" s="10" t="n">
        <v>42826</v>
      </c>
      <c r="F34" s="10" t="n">
        <v>44651</v>
      </c>
      <c r="G34" s="52" t="s">
        <v>107</v>
      </c>
      <c r="H34" s="12" t="n">
        <v>24</v>
      </c>
    </row>
    <row r="35" customFormat="false" ht="78.75" hidden="false" customHeight="false" outlineLevel="0" collapsed="false">
      <c r="A35" s="50" t="s">
        <v>94</v>
      </c>
      <c r="B35" s="9" t="s">
        <v>112</v>
      </c>
      <c r="C35" s="9" t="s">
        <v>113</v>
      </c>
      <c r="D35" s="9" t="s">
        <v>114</v>
      </c>
      <c r="E35" s="10" t="n">
        <v>42614</v>
      </c>
      <c r="F35" s="10" t="n">
        <v>44804</v>
      </c>
      <c r="G35" s="51" t="s">
        <v>107</v>
      </c>
      <c r="H35" s="12" t="s">
        <v>20</v>
      </c>
    </row>
    <row r="36" customFormat="false" ht="47.25" hidden="false" customHeight="false" outlineLevel="0" collapsed="false">
      <c r="A36" s="50" t="s">
        <v>94</v>
      </c>
      <c r="B36" s="9" t="s">
        <v>115</v>
      </c>
      <c r="C36" s="9" t="s">
        <v>116</v>
      </c>
      <c r="D36" s="9" t="s">
        <v>117</v>
      </c>
      <c r="E36" s="10" t="n">
        <v>42979</v>
      </c>
      <c r="F36" s="10" t="n">
        <v>45169</v>
      </c>
      <c r="G36" s="51" t="s">
        <v>107</v>
      </c>
      <c r="H36" s="12" t="s">
        <v>108</v>
      </c>
    </row>
    <row r="37" customFormat="false" ht="94.5" hidden="false" customHeight="false" outlineLevel="0" collapsed="false">
      <c r="A37" s="50" t="s">
        <v>94</v>
      </c>
      <c r="B37" s="50" t="s">
        <v>118</v>
      </c>
      <c r="C37" s="17" t="s">
        <v>119</v>
      </c>
      <c r="D37" s="17" t="s">
        <v>120</v>
      </c>
      <c r="E37" s="24" t="n">
        <v>43344</v>
      </c>
      <c r="F37" s="24" t="n">
        <v>45169.9993055556</v>
      </c>
      <c r="G37" s="52" t="s">
        <v>107</v>
      </c>
      <c r="H37" s="53" t="n">
        <v>48</v>
      </c>
    </row>
    <row r="38" customFormat="false" ht="63" hidden="false" customHeight="false" outlineLevel="0" collapsed="false">
      <c r="A38" s="50" t="s">
        <v>94</v>
      </c>
      <c r="B38" s="9" t="s">
        <v>121</v>
      </c>
      <c r="C38" s="9" t="s">
        <v>122</v>
      </c>
      <c r="D38" s="9" t="s">
        <v>123</v>
      </c>
      <c r="E38" s="10" t="n">
        <v>41883</v>
      </c>
      <c r="F38" s="10" t="n">
        <v>45535</v>
      </c>
      <c r="G38" s="52" t="s">
        <v>107</v>
      </c>
      <c r="H38" s="12" t="s">
        <v>20</v>
      </c>
    </row>
    <row r="39" customFormat="false" ht="15.75" hidden="false" customHeight="false" outlineLevel="0" collapsed="false">
      <c r="A39" s="26" t="s">
        <v>94</v>
      </c>
      <c r="B39" s="27" t="s">
        <v>124</v>
      </c>
      <c r="C39" s="28" t="s">
        <v>125</v>
      </c>
      <c r="D39" s="29" t="s">
        <v>126</v>
      </c>
      <c r="E39" s="15" t="n">
        <v>44214</v>
      </c>
      <c r="F39" s="15" t="n">
        <v>44561.9993055556</v>
      </c>
      <c r="G39" s="28" t="s">
        <v>35</v>
      </c>
      <c r="H39" s="31" t="s">
        <v>20</v>
      </c>
    </row>
    <row r="40" customFormat="false" ht="15.75" hidden="false" customHeight="false" outlineLevel="0" collapsed="false">
      <c r="A40" s="26" t="s">
        <v>94</v>
      </c>
      <c r="B40" s="27" t="s">
        <v>127</v>
      </c>
      <c r="C40" s="28" t="s">
        <v>128</v>
      </c>
      <c r="D40" s="29" t="s">
        <v>129</v>
      </c>
      <c r="E40" s="15" t="n">
        <v>44286</v>
      </c>
      <c r="F40" s="15" t="n">
        <v>44592.9993055556</v>
      </c>
      <c r="G40" s="28" t="s">
        <v>35</v>
      </c>
      <c r="H40" s="31" t="s">
        <v>20</v>
      </c>
    </row>
    <row r="41" customFormat="false" ht="15.75" hidden="false" customHeight="false" outlineLevel="0" collapsed="false">
      <c r="A41" s="26" t="s">
        <v>94</v>
      </c>
      <c r="B41" s="27" t="s">
        <v>130</v>
      </c>
      <c r="C41" s="28" t="s">
        <v>131</v>
      </c>
      <c r="D41" s="29" t="s">
        <v>132</v>
      </c>
      <c r="E41" s="15" t="n">
        <v>44321</v>
      </c>
      <c r="F41" s="15" t="n">
        <v>44742.9993055556</v>
      </c>
      <c r="G41" s="28" t="s">
        <v>35</v>
      </c>
      <c r="H41" s="30" t="s">
        <v>20</v>
      </c>
    </row>
    <row r="42" customFormat="false" ht="15.75" hidden="false" customHeight="false" outlineLevel="0" collapsed="false">
      <c r="A42" s="26" t="s">
        <v>94</v>
      </c>
      <c r="B42" s="27" t="s">
        <v>133</v>
      </c>
      <c r="C42" s="28" t="s">
        <v>134</v>
      </c>
      <c r="D42" s="29" t="s">
        <v>135</v>
      </c>
      <c r="E42" s="15" t="n">
        <v>44290</v>
      </c>
      <c r="F42" s="15" t="n">
        <v>45019.9993055556</v>
      </c>
      <c r="G42" s="28" t="s">
        <v>35</v>
      </c>
      <c r="H42" s="30" t="s">
        <v>136</v>
      </c>
    </row>
    <row r="43" customFormat="false" ht="15.75" hidden="false" customHeight="false" outlineLevel="0" collapsed="false">
      <c r="A43" s="12" t="s">
        <v>94</v>
      </c>
      <c r="B43" s="27" t="s">
        <v>137</v>
      </c>
      <c r="C43" s="28" t="s">
        <v>138</v>
      </c>
      <c r="D43" s="28" t="s">
        <v>139</v>
      </c>
      <c r="E43" s="15" t="n">
        <v>44136</v>
      </c>
      <c r="F43" s="15" t="n">
        <v>44500.9993055556</v>
      </c>
      <c r="G43" s="28" t="s">
        <v>35</v>
      </c>
      <c r="H43" s="31"/>
    </row>
    <row r="44" customFormat="false" ht="15.75" hidden="false" customHeight="false" outlineLevel="0" collapsed="false">
      <c r="A44" s="50" t="s">
        <v>94</v>
      </c>
      <c r="B44" s="9" t="s">
        <v>140</v>
      </c>
      <c r="C44" s="37" t="s">
        <v>141</v>
      </c>
      <c r="D44" s="37" t="s">
        <v>142</v>
      </c>
      <c r="E44" s="10" t="n">
        <v>43709</v>
      </c>
      <c r="F44" s="10" t="n">
        <v>45900</v>
      </c>
      <c r="G44" s="28" t="s">
        <v>35</v>
      </c>
      <c r="H44" s="12" t="s">
        <v>20</v>
      </c>
    </row>
    <row r="45" customFormat="false" ht="42" hidden="false" customHeight="true" outlineLevel="0" collapsed="false">
      <c r="A45" s="50" t="s">
        <v>94</v>
      </c>
      <c r="B45" s="9" t="s">
        <v>140</v>
      </c>
      <c r="C45" s="37" t="s">
        <v>141</v>
      </c>
      <c r="D45" s="37" t="s">
        <v>143</v>
      </c>
      <c r="E45" s="10" t="n">
        <v>43709</v>
      </c>
      <c r="F45" s="10" t="n">
        <v>45900</v>
      </c>
      <c r="G45" s="28" t="s">
        <v>35</v>
      </c>
      <c r="H45" s="12" t="n">
        <v>48</v>
      </c>
    </row>
    <row r="46" customFormat="false" ht="15.75" hidden="false" customHeight="false" outlineLevel="0" collapsed="false">
      <c r="A46" s="50" t="s">
        <v>94</v>
      </c>
      <c r="B46" s="9" t="s">
        <v>144</v>
      </c>
      <c r="C46" s="37" t="s">
        <v>145</v>
      </c>
      <c r="D46" s="37" t="s">
        <v>146</v>
      </c>
      <c r="E46" s="10" t="n">
        <v>43857</v>
      </c>
      <c r="F46" s="10" t="n">
        <v>46265</v>
      </c>
      <c r="G46" s="28" t="s">
        <v>35</v>
      </c>
      <c r="H46" s="12" t="n">
        <v>48</v>
      </c>
    </row>
    <row r="47" customFormat="false" ht="15.75" hidden="false" customHeight="false" outlineLevel="0" collapsed="false">
      <c r="A47" s="12" t="s">
        <v>94</v>
      </c>
      <c r="B47" s="27" t="s">
        <v>144</v>
      </c>
      <c r="C47" s="28" t="s">
        <v>147</v>
      </c>
      <c r="D47" s="28" t="s">
        <v>148</v>
      </c>
      <c r="E47" s="15" t="n">
        <v>44075</v>
      </c>
      <c r="F47" s="15" t="n">
        <v>46265.9993055556</v>
      </c>
      <c r="G47" s="28" t="s">
        <v>35</v>
      </c>
      <c r="H47" s="30" t="s">
        <v>108</v>
      </c>
    </row>
    <row r="48" customFormat="false" ht="15.75" hidden="false" customHeight="false" outlineLevel="0" collapsed="false">
      <c r="A48" s="12" t="s">
        <v>94</v>
      </c>
      <c r="B48" s="54" t="s">
        <v>149</v>
      </c>
      <c r="C48" s="12" t="s">
        <v>150</v>
      </c>
      <c r="D48" s="12" t="s">
        <v>151</v>
      </c>
      <c r="E48" s="10" t="n">
        <v>43221</v>
      </c>
      <c r="F48" s="10" t="n">
        <v>46873</v>
      </c>
      <c r="G48" s="28" t="s">
        <v>35</v>
      </c>
      <c r="H48" s="12" t="n">
        <v>60</v>
      </c>
    </row>
    <row r="49" customFormat="false" ht="31.5" hidden="false" customHeight="false" outlineLevel="0" collapsed="false">
      <c r="A49" s="9" t="s">
        <v>152</v>
      </c>
      <c r="B49" s="9" t="s">
        <v>153</v>
      </c>
      <c r="C49" s="14" t="s">
        <v>154</v>
      </c>
      <c r="D49" s="14" t="s">
        <v>97</v>
      </c>
      <c r="E49" s="15" t="n">
        <v>43467.4840277778</v>
      </c>
      <c r="F49" s="15" t="n">
        <v>46477.9993055556</v>
      </c>
      <c r="G49" s="54" t="s">
        <v>155</v>
      </c>
      <c r="H49" s="18" t="s">
        <v>20</v>
      </c>
    </row>
    <row r="50" customFormat="false" ht="15.75" hidden="false" customHeight="false" outlineLevel="0" collapsed="false">
      <c r="A50" s="9" t="s">
        <v>152</v>
      </c>
      <c r="B50" s="9" t="s">
        <v>156</v>
      </c>
      <c r="C50" s="55" t="s">
        <v>157</v>
      </c>
      <c r="D50" s="56" t="s">
        <v>158</v>
      </c>
      <c r="E50" s="57" t="n">
        <v>39904</v>
      </c>
      <c r="F50" s="57" t="n">
        <v>49594</v>
      </c>
      <c r="G50" s="54" t="s">
        <v>155</v>
      </c>
      <c r="H50" s="58" t="s">
        <v>20</v>
      </c>
    </row>
    <row r="51" customFormat="false" ht="31.5" hidden="false" customHeight="false" outlineLevel="0" collapsed="false">
      <c r="A51" s="9" t="s">
        <v>152</v>
      </c>
      <c r="B51" s="9" t="s">
        <v>159</v>
      </c>
      <c r="C51" s="9" t="s">
        <v>160</v>
      </c>
      <c r="D51" s="9" t="s">
        <v>161</v>
      </c>
      <c r="E51" s="10" t="n">
        <v>43405</v>
      </c>
      <c r="F51" s="10" t="n">
        <v>44865</v>
      </c>
      <c r="G51" s="52" t="s">
        <v>107</v>
      </c>
      <c r="H51" s="12" t="s">
        <v>20</v>
      </c>
    </row>
    <row r="52" customFormat="false" ht="15.75" hidden="false" customHeight="false" outlineLevel="0" collapsed="false">
      <c r="A52" s="9" t="s">
        <v>152</v>
      </c>
      <c r="B52" s="50" t="s">
        <v>162</v>
      </c>
      <c r="C52" s="14" t="s">
        <v>163</v>
      </c>
      <c r="D52" s="14" t="s">
        <v>164</v>
      </c>
      <c r="E52" s="15" t="n">
        <v>43585</v>
      </c>
      <c r="F52" s="15" t="n">
        <v>44957</v>
      </c>
      <c r="G52" s="28" t="s">
        <v>35</v>
      </c>
      <c r="H52" s="59" t="s">
        <v>20</v>
      </c>
    </row>
    <row r="53" customFormat="false" ht="31.5" hidden="false" customHeight="false" outlineLevel="0" collapsed="false">
      <c r="A53" s="9" t="s">
        <v>152</v>
      </c>
      <c r="B53" s="13" t="s">
        <v>165</v>
      </c>
      <c r="C53" s="14" t="s">
        <v>166</v>
      </c>
      <c r="D53" s="17" t="s">
        <v>167</v>
      </c>
      <c r="E53" s="24" t="n">
        <v>43291</v>
      </c>
      <c r="F53" s="24" t="n">
        <v>44386</v>
      </c>
      <c r="G53" s="28" t="s">
        <v>35</v>
      </c>
      <c r="H53" s="21" t="n">
        <v>12</v>
      </c>
    </row>
    <row r="54" customFormat="false" ht="283.5" hidden="false" customHeight="false" outlineLevel="0" collapsed="false">
      <c r="A54" s="9" t="s">
        <v>168</v>
      </c>
      <c r="B54" s="9" t="s">
        <v>169</v>
      </c>
      <c r="C54" s="9" t="s">
        <v>170</v>
      </c>
      <c r="D54" s="9" t="s">
        <v>171</v>
      </c>
      <c r="E54" s="10" t="n">
        <v>43102</v>
      </c>
      <c r="F54" s="10" t="n">
        <v>44562</v>
      </c>
      <c r="G54" s="54" t="s">
        <v>172</v>
      </c>
      <c r="H54" s="12" t="n">
        <v>12</v>
      </c>
    </row>
    <row r="55" customFormat="false" ht="15.75" hidden="false" customHeight="false" outlineLevel="0" collapsed="false">
      <c r="A55" s="9" t="s">
        <v>168</v>
      </c>
      <c r="B55" s="60" t="s">
        <v>173</v>
      </c>
      <c r="C55" s="14" t="s">
        <v>174</v>
      </c>
      <c r="D55" s="14" t="s">
        <v>175</v>
      </c>
      <c r="E55" s="24" t="n">
        <v>43313.4194444444</v>
      </c>
      <c r="F55" s="24" t="n">
        <v>44408</v>
      </c>
      <c r="G55" s="61" t="s">
        <v>155</v>
      </c>
      <c r="H55" s="53" t="s">
        <v>20</v>
      </c>
    </row>
    <row r="56" customFormat="false" ht="31.5" hidden="false" customHeight="false" outlineLevel="0" collapsed="false">
      <c r="A56" s="9" t="s">
        <v>168</v>
      </c>
      <c r="B56" s="9" t="s">
        <v>176</v>
      </c>
      <c r="C56" s="62" t="s">
        <v>177</v>
      </c>
      <c r="D56" s="63" t="s">
        <v>178</v>
      </c>
      <c r="E56" s="64" t="n">
        <v>42152</v>
      </c>
      <c r="F56" s="64" t="n">
        <v>44439</v>
      </c>
      <c r="G56" s="54" t="s">
        <v>155</v>
      </c>
      <c r="H56" s="65" t="s">
        <v>20</v>
      </c>
    </row>
    <row r="57" customFormat="false" ht="31.5" hidden="false" customHeight="false" outlineLevel="0" collapsed="false">
      <c r="A57" s="9" t="s">
        <v>168</v>
      </c>
      <c r="B57" s="9" t="s">
        <v>179</v>
      </c>
      <c r="C57" s="9" t="s">
        <v>180</v>
      </c>
      <c r="D57" s="34" t="s">
        <v>181</v>
      </c>
      <c r="E57" s="35" t="n">
        <v>42491</v>
      </c>
      <c r="F57" s="35" t="n">
        <v>44469</v>
      </c>
      <c r="G57" s="54" t="s">
        <v>155</v>
      </c>
      <c r="H57" s="36" t="s">
        <v>20</v>
      </c>
    </row>
    <row r="58" customFormat="false" ht="15.75" hidden="false" customHeight="false" outlineLevel="0" collapsed="false">
      <c r="A58" s="9" t="s">
        <v>168</v>
      </c>
      <c r="B58" s="9" t="s">
        <v>182</v>
      </c>
      <c r="C58" s="37" t="s">
        <v>183</v>
      </c>
      <c r="D58" s="37" t="s">
        <v>184</v>
      </c>
      <c r="E58" s="10" t="n">
        <v>42430</v>
      </c>
      <c r="F58" s="10" t="n">
        <v>44500</v>
      </c>
      <c r="G58" s="54" t="s">
        <v>155</v>
      </c>
      <c r="H58" s="66" t="s">
        <v>20</v>
      </c>
    </row>
    <row r="59" customFormat="false" ht="15.75" hidden="false" customHeight="false" outlineLevel="0" collapsed="false">
      <c r="A59" s="9" t="s">
        <v>168</v>
      </c>
      <c r="B59" s="9" t="s">
        <v>185</v>
      </c>
      <c r="C59" s="14"/>
      <c r="D59" s="14" t="s">
        <v>186</v>
      </c>
      <c r="E59" s="15" t="n">
        <v>43405</v>
      </c>
      <c r="F59" s="15" t="n">
        <v>44500.9993055556</v>
      </c>
      <c r="G59" s="54" t="s">
        <v>155</v>
      </c>
      <c r="H59" s="12" t="n">
        <v>12</v>
      </c>
    </row>
    <row r="60" customFormat="false" ht="15.75" hidden="false" customHeight="false" outlineLevel="0" collapsed="false">
      <c r="A60" s="9" t="s">
        <v>168</v>
      </c>
      <c r="B60" s="9" t="s">
        <v>187</v>
      </c>
      <c r="C60" s="14" t="s">
        <v>188</v>
      </c>
      <c r="D60" s="17" t="s">
        <v>189</v>
      </c>
      <c r="E60" s="24" t="n">
        <v>43889</v>
      </c>
      <c r="F60" s="24" t="n">
        <v>44620</v>
      </c>
      <c r="G60" s="51" t="s">
        <v>107</v>
      </c>
      <c r="H60" s="67" t="s">
        <v>20</v>
      </c>
    </row>
    <row r="61" s="3" customFormat="true" ht="34.5" hidden="false" customHeight="true" outlineLevel="0" collapsed="false">
      <c r="A61" s="9" t="s">
        <v>168</v>
      </c>
      <c r="B61" s="9" t="s">
        <v>190</v>
      </c>
      <c r="C61" s="9" t="s">
        <v>191</v>
      </c>
      <c r="D61" s="9" t="s">
        <v>192</v>
      </c>
      <c r="E61" s="10" t="n">
        <v>42948</v>
      </c>
      <c r="F61" s="10" t="n">
        <v>44408</v>
      </c>
      <c r="G61" s="28" t="s">
        <v>35</v>
      </c>
      <c r="H61" s="12" t="s">
        <v>20</v>
      </c>
    </row>
    <row r="62" customFormat="false" ht="63" hidden="false" customHeight="false" outlineLevel="0" collapsed="false">
      <c r="A62" s="9" t="s">
        <v>168</v>
      </c>
      <c r="B62" s="9" t="s">
        <v>193</v>
      </c>
      <c r="C62" s="14" t="s">
        <v>194</v>
      </c>
      <c r="D62" s="17" t="s">
        <v>195</v>
      </c>
      <c r="E62" s="15" t="n">
        <v>43556</v>
      </c>
      <c r="F62" s="15" t="n">
        <v>45016</v>
      </c>
      <c r="G62" s="28" t="s">
        <v>35</v>
      </c>
      <c r="H62" s="22" t="n">
        <v>36</v>
      </c>
    </row>
    <row r="63" s="16" customFormat="true" ht="31.5" hidden="false" customHeight="false" outlineLevel="0" collapsed="false">
      <c r="A63" s="9" t="s">
        <v>196</v>
      </c>
      <c r="B63" s="37" t="s">
        <v>197</v>
      </c>
      <c r="C63" s="17" t="s">
        <v>198</v>
      </c>
      <c r="D63" s="17" t="s">
        <v>199</v>
      </c>
      <c r="E63" s="68" t="n">
        <v>43983</v>
      </c>
      <c r="F63" s="68" t="n">
        <v>45077.9993055556</v>
      </c>
      <c r="G63" s="11" t="s">
        <v>12</v>
      </c>
      <c r="H63" s="66" t="s">
        <v>20</v>
      </c>
    </row>
    <row r="64" s="16" customFormat="true" ht="15.75" hidden="false" customHeight="false" outlineLevel="0" collapsed="false">
      <c r="A64" s="26" t="s">
        <v>196</v>
      </c>
      <c r="B64" s="27" t="s">
        <v>200</v>
      </c>
      <c r="C64" s="28" t="s">
        <v>201</v>
      </c>
      <c r="D64" s="29" t="s">
        <v>202</v>
      </c>
      <c r="E64" s="15" t="n">
        <v>44228</v>
      </c>
      <c r="F64" s="15" t="n">
        <v>45016.9993055556</v>
      </c>
      <c r="G64" s="20" t="s">
        <v>27</v>
      </c>
      <c r="H64" s="30" t="s">
        <v>46</v>
      </c>
    </row>
    <row r="65" s="16" customFormat="true" ht="15.75" hidden="false" customHeight="false" outlineLevel="0" collapsed="false">
      <c r="A65" s="26" t="s">
        <v>196</v>
      </c>
      <c r="B65" s="27" t="s">
        <v>203</v>
      </c>
      <c r="C65" s="28" t="s">
        <v>204</v>
      </c>
      <c r="D65" s="29" t="s">
        <v>205</v>
      </c>
      <c r="E65" s="15" t="n">
        <v>44256.675</v>
      </c>
      <c r="F65" s="15" t="n">
        <v>45350.9993055556</v>
      </c>
      <c r="G65" s="20" t="s">
        <v>27</v>
      </c>
      <c r="H65" s="30" t="s">
        <v>136</v>
      </c>
    </row>
    <row r="66" s="16" customFormat="true" ht="15.75" hidden="false" customHeight="false" outlineLevel="0" collapsed="false">
      <c r="A66" s="12" t="s">
        <v>196</v>
      </c>
      <c r="B66" s="27" t="s">
        <v>206</v>
      </c>
      <c r="C66" s="28" t="s">
        <v>204</v>
      </c>
      <c r="D66" s="28" t="s">
        <v>205</v>
      </c>
      <c r="E66" s="15" t="n">
        <v>44256.675</v>
      </c>
      <c r="F66" s="15" t="n">
        <v>45350.9993055556</v>
      </c>
      <c r="G66" s="20" t="s">
        <v>27</v>
      </c>
      <c r="H66" s="30" t="s">
        <v>136</v>
      </c>
    </row>
    <row r="67" customFormat="false" ht="31.5" hidden="false" customHeight="false" outlineLevel="0" collapsed="false">
      <c r="A67" s="9" t="s">
        <v>196</v>
      </c>
      <c r="B67" s="9" t="s">
        <v>207</v>
      </c>
      <c r="C67" s="9" t="s">
        <v>208</v>
      </c>
      <c r="D67" s="9" t="s">
        <v>209</v>
      </c>
      <c r="E67" s="10" t="n">
        <v>41246.6055555556</v>
      </c>
      <c r="F67" s="10" t="n">
        <v>44650</v>
      </c>
      <c r="G67" s="20" t="s">
        <v>27</v>
      </c>
      <c r="H67" s="12" t="s">
        <v>20</v>
      </c>
    </row>
    <row r="68" customFormat="false" ht="31.5" hidden="false" customHeight="false" outlineLevel="0" collapsed="false">
      <c r="A68" s="9" t="s">
        <v>196</v>
      </c>
      <c r="B68" s="9" t="s">
        <v>210</v>
      </c>
      <c r="C68" s="37" t="s">
        <v>211</v>
      </c>
      <c r="D68" s="37" t="s">
        <v>212</v>
      </c>
      <c r="E68" s="10" t="n">
        <v>41913</v>
      </c>
      <c r="F68" s="10" t="n">
        <v>44377</v>
      </c>
      <c r="G68" s="20" t="s">
        <v>27</v>
      </c>
      <c r="H68" s="66" t="s">
        <v>20</v>
      </c>
    </row>
    <row r="69" customFormat="false" ht="15.75" hidden="false" customHeight="false" outlineLevel="0" collapsed="false">
      <c r="A69" s="9" t="s">
        <v>196</v>
      </c>
      <c r="B69" s="9" t="s">
        <v>213</v>
      </c>
      <c r="C69" s="9" t="s">
        <v>214</v>
      </c>
      <c r="D69" s="9" t="s">
        <v>215</v>
      </c>
      <c r="E69" s="10" t="n">
        <v>42555</v>
      </c>
      <c r="F69" s="10" t="n">
        <v>44651</v>
      </c>
      <c r="G69" s="20" t="s">
        <v>27</v>
      </c>
      <c r="H69" s="12" t="s">
        <v>20</v>
      </c>
    </row>
    <row r="70" customFormat="false" ht="78.75" hidden="false" customHeight="false" outlineLevel="0" collapsed="false">
      <c r="A70" s="9" t="s">
        <v>196</v>
      </c>
      <c r="B70" s="9" t="s">
        <v>216</v>
      </c>
      <c r="C70" s="9" t="s">
        <v>217</v>
      </c>
      <c r="D70" s="9" t="s">
        <v>218</v>
      </c>
      <c r="E70" s="10" t="n">
        <v>42885</v>
      </c>
      <c r="F70" s="10" t="n">
        <v>44710</v>
      </c>
      <c r="G70" s="20" t="s">
        <v>27</v>
      </c>
      <c r="H70" s="12" t="s">
        <v>20</v>
      </c>
    </row>
    <row r="71" customFormat="false" ht="15.75" hidden="false" customHeight="false" outlineLevel="0" collapsed="false">
      <c r="A71" s="9" t="s">
        <v>196</v>
      </c>
      <c r="B71" s="13" t="s">
        <v>219</v>
      </c>
      <c r="C71" s="13" t="s">
        <v>220</v>
      </c>
      <c r="D71" s="14" t="s">
        <v>221</v>
      </c>
      <c r="E71" s="24" t="n">
        <v>43355.6159722222</v>
      </c>
      <c r="F71" s="24" t="n">
        <v>44389.9993055556</v>
      </c>
      <c r="G71" s="20" t="s">
        <v>27</v>
      </c>
      <c r="H71" s="12" t="n">
        <v>36</v>
      </c>
    </row>
    <row r="72" customFormat="false" ht="31.5" hidden="false" customHeight="false" outlineLevel="0" collapsed="false">
      <c r="A72" s="9" t="s">
        <v>196</v>
      </c>
      <c r="B72" s="9" t="s">
        <v>222</v>
      </c>
      <c r="C72" s="37" t="s">
        <v>223</v>
      </c>
      <c r="D72" s="37" t="s">
        <v>224</v>
      </c>
      <c r="E72" s="10" t="n">
        <v>43952</v>
      </c>
      <c r="F72" s="10" t="n">
        <v>44681</v>
      </c>
      <c r="G72" s="20" t="s">
        <v>27</v>
      </c>
      <c r="H72" s="12" t="n">
        <v>36</v>
      </c>
    </row>
    <row r="73" customFormat="false" ht="15.75" hidden="false" customHeight="false" outlineLevel="0" collapsed="false">
      <c r="A73" s="9" t="s">
        <v>196</v>
      </c>
      <c r="B73" s="9" t="s">
        <v>225</v>
      </c>
      <c r="C73" s="14" t="s">
        <v>226</v>
      </c>
      <c r="D73" s="14" t="s">
        <v>227</v>
      </c>
      <c r="E73" s="15" t="n">
        <v>43647.5229166667</v>
      </c>
      <c r="F73" s="15" t="n">
        <v>45107</v>
      </c>
      <c r="G73" s="20" t="s">
        <v>27</v>
      </c>
      <c r="H73" s="22" t="s">
        <v>20</v>
      </c>
    </row>
    <row r="74" customFormat="false" ht="126" hidden="false" customHeight="false" outlineLevel="0" collapsed="false">
      <c r="A74" s="9" t="s">
        <v>196</v>
      </c>
      <c r="B74" s="9" t="s">
        <v>228</v>
      </c>
      <c r="C74" s="9" t="s">
        <v>229</v>
      </c>
      <c r="D74" s="9" t="s">
        <v>230</v>
      </c>
      <c r="E74" s="10" t="n">
        <v>42948</v>
      </c>
      <c r="F74" s="10" t="n">
        <v>45138</v>
      </c>
      <c r="G74" s="20" t="s">
        <v>27</v>
      </c>
      <c r="H74" s="12" t="s">
        <v>20</v>
      </c>
    </row>
    <row r="75" customFormat="false" ht="15.75" hidden="false" customHeight="false" outlineLevel="0" collapsed="false">
      <c r="A75" s="9" t="s">
        <v>196</v>
      </c>
      <c r="B75" s="13" t="s">
        <v>231</v>
      </c>
      <c r="C75" s="60" t="s">
        <v>232</v>
      </c>
      <c r="D75" s="14" t="s">
        <v>233</v>
      </c>
      <c r="E75" s="24" t="n">
        <v>43891.3965277778</v>
      </c>
      <c r="F75" s="24" t="n">
        <v>45351.9993055556</v>
      </c>
      <c r="G75" s="20" t="s">
        <v>27</v>
      </c>
      <c r="H75" s="21" t="n">
        <v>72</v>
      </c>
    </row>
    <row r="76" customFormat="false" ht="24.75" hidden="false" customHeight="true" outlineLevel="0" collapsed="false">
      <c r="A76" s="9" t="s">
        <v>196</v>
      </c>
      <c r="B76" s="9" t="s">
        <v>234</v>
      </c>
      <c r="C76" s="9" t="s">
        <v>151</v>
      </c>
      <c r="D76" s="9" t="s">
        <v>151</v>
      </c>
      <c r="E76" s="69" t="s">
        <v>151</v>
      </c>
      <c r="F76" s="69" t="s">
        <v>151</v>
      </c>
      <c r="G76" s="20" t="s">
        <v>27</v>
      </c>
      <c r="H76" s="12" t="s">
        <v>20</v>
      </c>
    </row>
    <row r="77" customFormat="false" ht="15.75" hidden="false" customHeight="false" outlineLevel="0" collapsed="false">
      <c r="A77" s="9" t="s">
        <v>196</v>
      </c>
      <c r="B77" s="9" t="s">
        <v>235</v>
      </c>
      <c r="C77" s="9" t="s">
        <v>151</v>
      </c>
      <c r="D77" s="9" t="s">
        <v>151</v>
      </c>
      <c r="E77" s="69" t="s">
        <v>151</v>
      </c>
      <c r="F77" s="69" t="s">
        <v>151</v>
      </c>
      <c r="G77" s="20" t="s">
        <v>27</v>
      </c>
      <c r="H77" s="12" t="s">
        <v>20</v>
      </c>
    </row>
    <row r="78" customFormat="false" ht="15.75" hidden="false" customHeight="false" outlineLevel="0" collapsed="false">
      <c r="A78" s="9" t="s">
        <v>196</v>
      </c>
      <c r="B78" s="9" t="s">
        <v>236</v>
      </c>
      <c r="C78" s="9" t="s">
        <v>151</v>
      </c>
      <c r="D78" s="9" t="s">
        <v>151</v>
      </c>
      <c r="E78" s="69" t="s">
        <v>151</v>
      </c>
      <c r="F78" s="69" t="s">
        <v>151</v>
      </c>
      <c r="G78" s="20" t="s">
        <v>27</v>
      </c>
      <c r="H78" s="12" t="s">
        <v>20</v>
      </c>
    </row>
    <row r="79" customFormat="false" ht="15.75" hidden="false" customHeight="false" outlineLevel="0" collapsed="false">
      <c r="A79" s="9" t="s">
        <v>196</v>
      </c>
      <c r="B79" s="9" t="s">
        <v>237</v>
      </c>
      <c r="C79" s="9" t="s">
        <v>151</v>
      </c>
      <c r="D79" s="9" t="s">
        <v>151</v>
      </c>
      <c r="E79" s="69" t="s">
        <v>151</v>
      </c>
      <c r="F79" s="69" t="s">
        <v>151</v>
      </c>
      <c r="G79" s="20" t="s">
        <v>27</v>
      </c>
      <c r="H79" s="12" t="s">
        <v>20</v>
      </c>
    </row>
    <row r="80" customFormat="false" ht="15.75" hidden="false" customHeight="false" outlineLevel="0" collapsed="false">
      <c r="A80" s="9" t="s">
        <v>196</v>
      </c>
      <c r="B80" s="9" t="s">
        <v>238</v>
      </c>
      <c r="C80" s="9" t="s">
        <v>151</v>
      </c>
      <c r="D80" s="9" t="s">
        <v>151</v>
      </c>
      <c r="E80" s="69" t="s">
        <v>151</v>
      </c>
      <c r="F80" s="69" t="s">
        <v>151</v>
      </c>
      <c r="G80" s="20" t="s">
        <v>27</v>
      </c>
      <c r="H80" s="12" t="s">
        <v>20</v>
      </c>
    </row>
    <row r="81" customFormat="false" ht="15.75" hidden="false" customHeight="false" outlineLevel="0" collapsed="false">
      <c r="A81" s="26" t="s">
        <v>196</v>
      </c>
      <c r="B81" s="27" t="s">
        <v>239</v>
      </c>
      <c r="C81" s="28" t="s">
        <v>29</v>
      </c>
      <c r="D81" s="29" t="s">
        <v>30</v>
      </c>
      <c r="E81" s="15" t="n">
        <v>44197</v>
      </c>
      <c r="F81" s="15" t="n">
        <v>44561.9993055556</v>
      </c>
      <c r="G81" s="11" t="s">
        <v>31</v>
      </c>
      <c r="H81" s="31" t="s">
        <v>20</v>
      </c>
    </row>
    <row r="82" customFormat="false" ht="15.75" hidden="false" customHeight="false" outlineLevel="0" collapsed="false">
      <c r="A82" s="9" t="s">
        <v>196</v>
      </c>
      <c r="B82" s="9" t="s">
        <v>240</v>
      </c>
      <c r="C82" s="9" t="s">
        <v>241</v>
      </c>
      <c r="D82" s="9" t="s">
        <v>242</v>
      </c>
      <c r="E82" s="10" t="n">
        <v>40087</v>
      </c>
      <c r="F82" s="10" t="n">
        <v>44651</v>
      </c>
      <c r="G82" s="25" t="s">
        <v>31</v>
      </c>
      <c r="H82" s="12" t="s">
        <v>20</v>
      </c>
    </row>
    <row r="83" customFormat="false" ht="15.75" hidden="false" customHeight="false" outlineLevel="0" collapsed="false">
      <c r="A83" s="70" t="s">
        <v>196</v>
      </c>
      <c r="B83" s="9" t="s">
        <v>243</v>
      </c>
      <c r="C83" s="9" t="s">
        <v>244</v>
      </c>
      <c r="D83" s="9" t="s">
        <v>245</v>
      </c>
      <c r="E83" s="10" t="n">
        <v>42826</v>
      </c>
      <c r="F83" s="41" t="n">
        <v>44651</v>
      </c>
      <c r="G83" s="11" t="s">
        <v>31</v>
      </c>
      <c r="H83" s="71" t="s">
        <v>20</v>
      </c>
    </row>
    <row r="84" customFormat="false" ht="31.5" hidden="false" customHeight="false" outlineLevel="0" collapsed="false">
      <c r="A84" s="70" t="s">
        <v>196</v>
      </c>
      <c r="B84" s="9" t="s">
        <v>246</v>
      </c>
      <c r="C84" s="9" t="s">
        <v>247</v>
      </c>
      <c r="D84" s="9" t="s">
        <v>248</v>
      </c>
      <c r="E84" s="10" t="n">
        <v>42614</v>
      </c>
      <c r="F84" s="10" t="n">
        <v>44651</v>
      </c>
      <c r="G84" s="11" t="s">
        <v>31</v>
      </c>
      <c r="H84" s="71" t="s">
        <v>20</v>
      </c>
    </row>
    <row r="85" customFormat="false" ht="15.75" hidden="false" customHeight="false" outlineLevel="0" collapsed="false">
      <c r="A85" s="9" t="s">
        <v>196</v>
      </c>
      <c r="B85" s="9" t="s">
        <v>249</v>
      </c>
      <c r="C85" s="9" t="s">
        <v>250</v>
      </c>
      <c r="D85" s="9" t="s">
        <v>251</v>
      </c>
      <c r="E85" s="10" t="n">
        <v>42826</v>
      </c>
      <c r="F85" s="10" t="n">
        <v>44439</v>
      </c>
      <c r="G85" s="11" t="s">
        <v>31</v>
      </c>
      <c r="H85" s="12" t="s">
        <v>20</v>
      </c>
    </row>
    <row r="86" customFormat="false" ht="15.75" hidden="false" customHeight="false" outlineLevel="0" collapsed="false">
      <c r="A86" s="9" t="s">
        <v>196</v>
      </c>
      <c r="B86" s="9" t="s">
        <v>252</v>
      </c>
      <c r="C86" s="13" t="s">
        <v>253</v>
      </c>
      <c r="D86" s="14" t="s">
        <v>254</v>
      </c>
      <c r="E86" s="15" t="n">
        <v>43556</v>
      </c>
      <c r="F86" s="15" t="n">
        <v>44377</v>
      </c>
      <c r="G86" s="11" t="s">
        <v>31</v>
      </c>
      <c r="H86" s="66" t="s">
        <v>20</v>
      </c>
    </row>
    <row r="87" customFormat="false" ht="110.25" hidden="false" customHeight="false" outlineLevel="0" collapsed="false">
      <c r="A87" s="5" t="s">
        <v>196</v>
      </c>
      <c r="B87" s="5" t="s">
        <v>255</v>
      </c>
      <c r="C87" s="5" t="s">
        <v>151</v>
      </c>
      <c r="D87" s="5" t="s">
        <v>256</v>
      </c>
      <c r="E87" s="6" t="n">
        <v>42826</v>
      </c>
      <c r="F87" s="72" t="n">
        <v>44651</v>
      </c>
      <c r="G87" s="11" t="s">
        <v>31</v>
      </c>
      <c r="H87" s="7" t="s">
        <v>20</v>
      </c>
    </row>
    <row r="88" customFormat="false" ht="31.5" hidden="false" customHeight="false" outlineLevel="0" collapsed="false">
      <c r="A88" s="9" t="s">
        <v>196</v>
      </c>
      <c r="B88" s="9" t="s">
        <v>257</v>
      </c>
      <c r="C88" s="9" t="s">
        <v>151</v>
      </c>
      <c r="D88" s="9" t="s">
        <v>258</v>
      </c>
      <c r="E88" s="10" t="n">
        <v>42826</v>
      </c>
      <c r="F88" s="41" t="n">
        <v>44651</v>
      </c>
      <c r="G88" s="11" t="s">
        <v>31</v>
      </c>
      <c r="H88" s="12" t="s">
        <v>20</v>
      </c>
    </row>
    <row r="89" customFormat="false" ht="30.75" hidden="false" customHeight="true" outlineLevel="0" collapsed="false">
      <c r="A89" s="9" t="s">
        <v>196</v>
      </c>
      <c r="B89" s="17" t="s">
        <v>259</v>
      </c>
      <c r="C89" s="14" t="s">
        <v>260</v>
      </c>
      <c r="D89" s="17" t="s">
        <v>261</v>
      </c>
      <c r="E89" s="24" t="n">
        <v>43800</v>
      </c>
      <c r="F89" s="24" t="n">
        <v>44530.9993055556</v>
      </c>
      <c r="G89" s="11" t="s">
        <v>31</v>
      </c>
      <c r="H89" s="12" t="n">
        <v>12</v>
      </c>
    </row>
    <row r="90" customFormat="false" ht="31.5" hidden="false" customHeight="false" outlineLevel="0" collapsed="false">
      <c r="A90" s="9" t="s">
        <v>196</v>
      </c>
      <c r="B90" s="17" t="s">
        <v>262</v>
      </c>
      <c r="C90" s="14" t="s">
        <v>263</v>
      </c>
      <c r="D90" s="14" t="s">
        <v>151</v>
      </c>
      <c r="E90" s="24" t="s">
        <v>151</v>
      </c>
      <c r="F90" s="24" t="s">
        <v>151</v>
      </c>
      <c r="G90" s="11" t="s">
        <v>31</v>
      </c>
      <c r="H90" s="23" t="s">
        <v>20</v>
      </c>
    </row>
    <row r="91" customFormat="false" ht="15.75" hidden="false" customHeight="false" outlineLevel="0" collapsed="false">
      <c r="A91" s="12" t="s">
        <v>196</v>
      </c>
      <c r="B91" s="27" t="s">
        <v>264</v>
      </c>
      <c r="C91" s="28" t="s">
        <v>265</v>
      </c>
      <c r="D91" s="28" t="s">
        <v>266</v>
      </c>
      <c r="E91" s="15" t="n">
        <v>44083</v>
      </c>
      <c r="F91" s="15" t="n">
        <v>44469.9993055556</v>
      </c>
      <c r="G91" s="73" t="s">
        <v>35</v>
      </c>
      <c r="H91" s="30" t="s">
        <v>20</v>
      </c>
    </row>
    <row r="92" customFormat="false" ht="31.5" hidden="false" customHeight="false" outlineLevel="0" collapsed="false">
      <c r="A92" s="9" t="s">
        <v>267</v>
      </c>
      <c r="B92" s="13" t="s">
        <v>268</v>
      </c>
      <c r="C92" s="14" t="s">
        <v>269</v>
      </c>
      <c r="D92" s="17" t="s">
        <v>270</v>
      </c>
      <c r="E92" s="24" t="n">
        <v>43733.6798611111</v>
      </c>
      <c r="F92" s="24" t="n">
        <v>44828.9993055556</v>
      </c>
      <c r="G92" s="11" t="s">
        <v>98</v>
      </c>
      <c r="H92" s="23" t="s">
        <v>46</v>
      </c>
    </row>
    <row r="93" customFormat="false" ht="15.75" hidden="false" customHeight="false" outlineLevel="0" collapsed="false">
      <c r="A93" s="9" t="s">
        <v>267</v>
      </c>
      <c r="B93" s="13" t="s">
        <v>271</v>
      </c>
      <c r="C93" s="14" t="s">
        <v>272</v>
      </c>
      <c r="D93" s="14" t="s">
        <v>273</v>
      </c>
      <c r="E93" s="24" t="n">
        <v>43735.5069444444</v>
      </c>
      <c r="F93" s="24" t="n">
        <v>44831.9993055556</v>
      </c>
      <c r="G93" s="11" t="s">
        <v>274</v>
      </c>
      <c r="H93" s="21" t="n">
        <v>12</v>
      </c>
    </row>
    <row r="94" customFormat="false" ht="27" hidden="false" customHeight="true" outlineLevel="0" collapsed="false">
      <c r="A94" s="26" t="s">
        <v>275</v>
      </c>
      <c r="B94" s="27" t="s">
        <v>276</v>
      </c>
      <c r="C94" s="28" t="s">
        <v>277</v>
      </c>
      <c r="D94" s="29" t="s">
        <v>278</v>
      </c>
      <c r="E94" s="15" t="n">
        <v>44348</v>
      </c>
      <c r="F94" s="15" t="n">
        <v>44561.9993055556</v>
      </c>
      <c r="G94" s="61" t="s">
        <v>155</v>
      </c>
      <c r="H94" s="31" t="s">
        <v>20</v>
      </c>
    </row>
    <row r="95" customFormat="false" ht="31.5" hidden="false" customHeight="false" outlineLevel="0" collapsed="false">
      <c r="A95" s="26" t="s">
        <v>275</v>
      </c>
      <c r="B95" s="27" t="s">
        <v>279</v>
      </c>
      <c r="C95" s="28" t="s">
        <v>280</v>
      </c>
      <c r="D95" s="29" t="s">
        <v>281</v>
      </c>
      <c r="E95" s="15" t="n">
        <v>44229</v>
      </c>
      <c r="F95" s="15" t="n">
        <v>45016.9993055556</v>
      </c>
      <c r="G95" s="61" t="s">
        <v>155</v>
      </c>
      <c r="H95" s="31" t="s">
        <v>20</v>
      </c>
      <c r="I95" s="70"/>
    </row>
    <row r="96" customFormat="false" ht="15.75" hidden="false" customHeight="false" outlineLevel="0" collapsed="false">
      <c r="A96" s="26" t="s">
        <v>275</v>
      </c>
      <c r="B96" s="27" t="s">
        <v>282</v>
      </c>
      <c r="C96" s="28" t="s">
        <v>283</v>
      </c>
      <c r="D96" s="29" t="s">
        <v>284</v>
      </c>
      <c r="E96" s="15" t="n">
        <v>44214</v>
      </c>
      <c r="F96" s="15" t="n">
        <v>45308.9993055556</v>
      </c>
      <c r="G96" s="61" t="s">
        <v>155</v>
      </c>
      <c r="H96" s="30" t="s">
        <v>46</v>
      </c>
    </row>
    <row r="97" customFormat="false" ht="94.5" hidden="false" customHeight="false" outlineLevel="0" collapsed="false">
      <c r="A97" s="9" t="s">
        <v>275</v>
      </c>
      <c r="B97" s="9" t="s">
        <v>285</v>
      </c>
      <c r="C97" s="9" t="s">
        <v>286</v>
      </c>
      <c r="D97" s="9" t="s">
        <v>287</v>
      </c>
      <c r="E97" s="10" t="n">
        <v>42795</v>
      </c>
      <c r="F97" s="10" t="n">
        <v>44255</v>
      </c>
      <c r="G97" s="61" t="s">
        <v>155</v>
      </c>
      <c r="H97" s="12" t="s">
        <v>20</v>
      </c>
    </row>
    <row r="98" customFormat="false" ht="47.25" hidden="false" customHeight="false" outlineLevel="0" collapsed="false">
      <c r="A98" s="9" t="s">
        <v>275</v>
      </c>
      <c r="B98" s="13" t="s">
        <v>288</v>
      </c>
      <c r="C98" s="14" t="s">
        <v>289</v>
      </c>
      <c r="D98" s="17" t="s">
        <v>290</v>
      </c>
      <c r="E98" s="24" t="n">
        <v>43308</v>
      </c>
      <c r="F98" s="24" t="n">
        <v>44403.9993055556</v>
      </c>
      <c r="G98" s="61" t="s">
        <v>155</v>
      </c>
      <c r="H98" s="21" t="n">
        <v>12</v>
      </c>
    </row>
    <row r="99" customFormat="false" ht="31.5" hidden="false" customHeight="false" outlineLevel="0" collapsed="false">
      <c r="A99" s="9" t="s">
        <v>275</v>
      </c>
      <c r="B99" s="9" t="s">
        <v>291</v>
      </c>
      <c r="C99" s="13" t="s">
        <v>292</v>
      </c>
      <c r="D99" s="14" t="s">
        <v>293</v>
      </c>
      <c r="E99" s="15" t="n">
        <v>43435</v>
      </c>
      <c r="F99" s="15" t="n">
        <v>44530.9993055556</v>
      </c>
      <c r="G99" s="61" t="s">
        <v>155</v>
      </c>
      <c r="H99" s="12" t="n">
        <v>12</v>
      </c>
    </row>
    <row r="100" customFormat="false" ht="31.5" hidden="false" customHeight="false" outlineLevel="0" collapsed="false">
      <c r="A100" s="9" t="s">
        <v>275</v>
      </c>
      <c r="B100" s="9" t="s">
        <v>294</v>
      </c>
      <c r="C100" s="9" t="s">
        <v>295</v>
      </c>
      <c r="D100" s="9" t="s">
        <v>296</v>
      </c>
      <c r="E100" s="10" t="n">
        <v>43109</v>
      </c>
      <c r="F100" s="10" t="n">
        <v>44569</v>
      </c>
      <c r="G100" s="61" t="s">
        <v>155</v>
      </c>
      <c r="H100" s="12" t="s">
        <v>20</v>
      </c>
    </row>
    <row r="101" customFormat="false" ht="15.75" hidden="false" customHeight="false" outlineLevel="0" collapsed="false">
      <c r="A101" s="26" t="s">
        <v>275</v>
      </c>
      <c r="B101" s="27" t="s">
        <v>297</v>
      </c>
      <c r="C101" s="28" t="s">
        <v>298</v>
      </c>
      <c r="D101" s="29" t="s">
        <v>299</v>
      </c>
      <c r="E101" s="15" t="n">
        <v>44277</v>
      </c>
      <c r="F101" s="15" t="n">
        <v>44651.9993055556</v>
      </c>
      <c r="G101" s="73" t="s">
        <v>35</v>
      </c>
      <c r="H101" s="30" t="s">
        <v>20</v>
      </c>
    </row>
    <row r="102" customFormat="false" ht="15.75" hidden="false" customHeight="false" outlineLevel="0" collapsed="false">
      <c r="A102" s="26" t="s">
        <v>275</v>
      </c>
      <c r="B102" s="27" t="s">
        <v>300</v>
      </c>
      <c r="C102" s="28" t="s">
        <v>301</v>
      </c>
      <c r="D102" s="29" t="s">
        <v>302</v>
      </c>
      <c r="E102" s="15" t="n">
        <v>44228.0006944445</v>
      </c>
      <c r="F102" s="15" t="n">
        <v>44704.9993055556</v>
      </c>
      <c r="G102" s="28" t="s">
        <v>35</v>
      </c>
      <c r="H102" s="30" t="s">
        <v>20</v>
      </c>
    </row>
    <row r="103" customFormat="false" ht="31.5" hidden="false" customHeight="false" outlineLevel="0" collapsed="false">
      <c r="A103" s="26" t="s">
        <v>275</v>
      </c>
      <c r="B103" s="27" t="s">
        <v>303</v>
      </c>
      <c r="C103" s="28" t="s">
        <v>304</v>
      </c>
      <c r="D103" s="29" t="s">
        <v>305</v>
      </c>
      <c r="E103" s="15" t="n">
        <v>44264.3430555556</v>
      </c>
      <c r="F103" s="15" t="n">
        <v>45016.9993055556</v>
      </c>
      <c r="G103" s="73" t="s">
        <v>35</v>
      </c>
      <c r="H103" s="30" t="s">
        <v>20</v>
      </c>
    </row>
    <row r="104" customFormat="false" ht="31.5" hidden="false" customHeight="false" outlineLevel="0" collapsed="false">
      <c r="A104" s="26" t="s">
        <v>275</v>
      </c>
      <c r="B104" s="27" t="s">
        <v>306</v>
      </c>
      <c r="C104" s="28" t="s">
        <v>307</v>
      </c>
      <c r="D104" s="29" t="s">
        <v>305</v>
      </c>
      <c r="E104" s="15" t="n">
        <v>44267.5673611111</v>
      </c>
      <c r="F104" s="15" t="n">
        <v>45107.9993055556</v>
      </c>
      <c r="G104" s="73" t="s">
        <v>35</v>
      </c>
      <c r="H104" s="30" t="s">
        <v>20</v>
      </c>
    </row>
    <row r="105" customFormat="false" ht="15.75" hidden="false" customHeight="false" outlineLevel="0" collapsed="false">
      <c r="A105" s="26" t="s">
        <v>275</v>
      </c>
      <c r="B105" s="27" t="s">
        <v>308</v>
      </c>
      <c r="C105" s="28" t="s">
        <v>309</v>
      </c>
      <c r="D105" s="29" t="s">
        <v>310</v>
      </c>
      <c r="E105" s="15" t="n">
        <v>44249</v>
      </c>
      <c r="F105" s="15" t="n">
        <v>45657.9993055556</v>
      </c>
      <c r="G105" s="73" t="s">
        <v>35</v>
      </c>
      <c r="H105" s="30" t="s">
        <v>20</v>
      </c>
    </row>
    <row r="106" customFormat="false" ht="15.75" hidden="false" customHeight="false" outlineLevel="0" collapsed="false">
      <c r="A106" s="9" t="s">
        <v>275</v>
      </c>
      <c r="B106" s="17" t="s">
        <v>311</v>
      </c>
      <c r="C106" s="14" t="s">
        <v>312</v>
      </c>
      <c r="D106" s="17" t="s">
        <v>305</v>
      </c>
      <c r="E106" s="24" t="n">
        <v>43782.5597222222</v>
      </c>
      <c r="F106" s="24" t="n">
        <v>44916</v>
      </c>
      <c r="G106" s="73" t="s">
        <v>35</v>
      </c>
      <c r="H106" s="12" t="s">
        <v>20</v>
      </c>
    </row>
    <row r="107" customFormat="false" ht="31.5" hidden="false" customHeight="false" outlineLevel="0" collapsed="false">
      <c r="A107" s="9" t="s">
        <v>275</v>
      </c>
      <c r="B107" s="50" t="s">
        <v>313</v>
      </c>
      <c r="C107" s="60" t="s">
        <v>314</v>
      </c>
      <c r="D107" s="14" t="s">
        <v>315</v>
      </c>
      <c r="E107" s="74" t="n">
        <v>43647</v>
      </c>
      <c r="F107" s="74" t="n">
        <v>44482</v>
      </c>
      <c r="G107" s="73" t="s">
        <v>35</v>
      </c>
      <c r="H107" s="21" t="s">
        <v>20</v>
      </c>
    </row>
    <row r="108" customFormat="false" ht="94.5" hidden="false" customHeight="false" outlineLevel="0" collapsed="false">
      <c r="A108" s="9" t="s">
        <v>275</v>
      </c>
      <c r="B108" s="9" t="s">
        <v>316</v>
      </c>
      <c r="C108" s="13" t="s">
        <v>317</v>
      </c>
      <c r="D108" s="17" t="s">
        <v>318</v>
      </c>
      <c r="E108" s="15" t="n">
        <v>43435</v>
      </c>
      <c r="F108" s="15" t="n">
        <v>44530.9993055556</v>
      </c>
      <c r="G108" s="73" t="s">
        <v>35</v>
      </c>
      <c r="H108" s="12" t="n">
        <v>12</v>
      </c>
    </row>
    <row r="109" customFormat="false" ht="15.75" hidden="false" customHeight="false" outlineLevel="0" collapsed="false">
      <c r="A109" s="12" t="s">
        <v>275</v>
      </c>
      <c r="B109" s="27" t="s">
        <v>319</v>
      </c>
      <c r="C109" s="28" t="s">
        <v>301</v>
      </c>
      <c r="D109" s="28" t="s">
        <v>302</v>
      </c>
      <c r="E109" s="15" t="n">
        <v>44228.0006944445</v>
      </c>
      <c r="F109" s="15" t="n">
        <v>44704.9993055556</v>
      </c>
      <c r="G109" s="73" t="s">
        <v>35</v>
      </c>
      <c r="H109" s="30" t="s">
        <v>20</v>
      </c>
    </row>
    <row r="110" customFormat="false" ht="15.75" hidden="false" customHeight="false" outlineLevel="0" collapsed="false">
      <c r="A110" s="9" t="s">
        <v>275</v>
      </c>
      <c r="B110" s="17" t="s">
        <v>320</v>
      </c>
      <c r="C110" s="14" t="s">
        <v>321</v>
      </c>
      <c r="D110" s="17" t="s">
        <v>310</v>
      </c>
      <c r="E110" s="24" t="n">
        <v>43754</v>
      </c>
      <c r="F110" s="24" t="n">
        <v>44804.9993055556</v>
      </c>
      <c r="G110" s="73" t="s">
        <v>35</v>
      </c>
      <c r="H110" s="12" t="s">
        <v>20</v>
      </c>
    </row>
    <row r="111" customFormat="false" ht="15.75" hidden="false" customHeight="false" outlineLevel="0" collapsed="false">
      <c r="A111" s="9" t="s">
        <v>322</v>
      </c>
      <c r="B111" s="9" t="s">
        <v>323</v>
      </c>
      <c r="C111" s="9" t="s">
        <v>324</v>
      </c>
      <c r="D111" s="9" t="s">
        <v>325</v>
      </c>
      <c r="E111" s="10" t="n">
        <v>44105</v>
      </c>
      <c r="F111" s="10" t="n">
        <v>44469</v>
      </c>
      <c r="G111" s="11" t="s">
        <v>12</v>
      </c>
      <c r="H111" s="12" t="s">
        <v>20</v>
      </c>
    </row>
    <row r="112" customFormat="false" ht="15.75" hidden="false" customHeight="false" outlineLevel="0" collapsed="false">
      <c r="A112" s="9" t="s">
        <v>322</v>
      </c>
      <c r="B112" s="9" t="s">
        <v>326</v>
      </c>
      <c r="C112" s="9" t="s">
        <v>327</v>
      </c>
      <c r="D112" s="9" t="s">
        <v>328</v>
      </c>
      <c r="E112" s="10" t="n">
        <v>44105</v>
      </c>
      <c r="F112" s="10" t="n">
        <v>44469</v>
      </c>
      <c r="G112" s="11" t="s">
        <v>12</v>
      </c>
      <c r="H112" s="12" t="s">
        <v>20</v>
      </c>
    </row>
    <row r="113" customFormat="false" ht="15.75" hidden="false" customHeight="false" outlineLevel="0" collapsed="false">
      <c r="A113" s="9" t="s">
        <v>322</v>
      </c>
      <c r="B113" s="9" t="s">
        <v>329</v>
      </c>
      <c r="C113" s="55" t="s">
        <v>330</v>
      </c>
      <c r="D113" s="56" t="s">
        <v>331</v>
      </c>
      <c r="E113" s="57" t="n">
        <v>43922</v>
      </c>
      <c r="F113" s="57" t="n">
        <v>44651</v>
      </c>
      <c r="G113" s="11" t="s">
        <v>12</v>
      </c>
      <c r="H113" s="75" t="s">
        <v>20</v>
      </c>
    </row>
    <row r="114" customFormat="false" ht="15.75" hidden="false" customHeight="false" outlineLevel="0" collapsed="false">
      <c r="A114" s="9" t="s">
        <v>322</v>
      </c>
      <c r="B114" s="17" t="s">
        <v>332</v>
      </c>
      <c r="C114" s="14" t="s">
        <v>333</v>
      </c>
      <c r="D114" s="17" t="s">
        <v>334</v>
      </c>
      <c r="E114" s="24" t="n">
        <v>43784.0006944445</v>
      </c>
      <c r="F114" s="24" t="n">
        <v>44879.9993055556</v>
      </c>
      <c r="G114" s="11" t="s">
        <v>12</v>
      </c>
      <c r="H114" s="12" t="s">
        <v>20</v>
      </c>
    </row>
    <row r="115" customFormat="false" ht="15.75" hidden="false" customHeight="false" outlineLevel="0" collapsed="false">
      <c r="A115" s="9" t="s">
        <v>322</v>
      </c>
      <c r="B115" s="17" t="s">
        <v>335</v>
      </c>
      <c r="C115" s="14" t="s">
        <v>336</v>
      </c>
      <c r="D115" s="17" t="s">
        <v>337</v>
      </c>
      <c r="E115" s="24" t="n">
        <v>43871</v>
      </c>
      <c r="F115" s="24" t="n">
        <v>44967.9993055556</v>
      </c>
      <c r="G115" s="11" t="s">
        <v>12</v>
      </c>
      <c r="H115" s="12" t="s">
        <v>20</v>
      </c>
    </row>
    <row r="116" customFormat="false" ht="15.75" hidden="false" customHeight="false" outlineLevel="0" collapsed="false">
      <c r="A116" s="9" t="s">
        <v>322</v>
      </c>
      <c r="B116" s="9" t="s">
        <v>338</v>
      </c>
      <c r="C116" s="14" t="s">
        <v>339</v>
      </c>
      <c r="D116" s="14" t="s">
        <v>340</v>
      </c>
      <c r="E116" s="15" t="n">
        <v>43437.4125</v>
      </c>
      <c r="F116" s="15" t="n">
        <v>45262.9993055556</v>
      </c>
      <c r="G116" s="11" t="s">
        <v>12</v>
      </c>
      <c r="H116" s="65" t="s">
        <v>136</v>
      </c>
    </row>
    <row r="117" customFormat="false" ht="15.75" hidden="false" customHeight="false" outlineLevel="0" collapsed="false">
      <c r="A117" s="9" t="s">
        <v>322</v>
      </c>
      <c r="B117" s="9" t="s">
        <v>341</v>
      </c>
      <c r="C117" s="55" t="s">
        <v>342</v>
      </c>
      <c r="D117" s="55" t="s">
        <v>343</v>
      </c>
      <c r="E117" s="57" t="n">
        <v>41611</v>
      </c>
      <c r="F117" s="57" t="n">
        <v>45628</v>
      </c>
      <c r="G117" s="11" t="s">
        <v>12</v>
      </c>
      <c r="H117" s="75" t="s">
        <v>20</v>
      </c>
    </row>
    <row r="118" customFormat="false" ht="15.75" hidden="false" customHeight="false" outlineLevel="0" collapsed="false">
      <c r="A118" s="9" t="s">
        <v>322</v>
      </c>
      <c r="B118" s="9" t="s">
        <v>344</v>
      </c>
      <c r="C118" s="9" t="s">
        <v>345</v>
      </c>
      <c r="D118" s="9" t="s">
        <v>346</v>
      </c>
      <c r="E118" s="10" t="n">
        <v>37142.9583333333</v>
      </c>
      <c r="F118" s="10" t="n">
        <v>48099.9583333333</v>
      </c>
      <c r="G118" s="73" t="s">
        <v>35</v>
      </c>
      <c r="H118" s="12" t="s">
        <v>20</v>
      </c>
    </row>
    <row r="119" customFormat="false" ht="47.25" hidden="false" customHeight="false" outlineLevel="0" collapsed="false">
      <c r="A119" s="9" t="s">
        <v>347</v>
      </c>
      <c r="B119" s="17" t="s">
        <v>348</v>
      </c>
      <c r="C119" s="14" t="s">
        <v>349</v>
      </c>
      <c r="D119" s="17" t="s">
        <v>350</v>
      </c>
      <c r="E119" s="24" t="n">
        <v>43836</v>
      </c>
      <c r="F119" s="24" t="n">
        <v>44566.9993055556</v>
      </c>
      <c r="G119" s="11" t="s">
        <v>98</v>
      </c>
      <c r="H119" s="12" t="s">
        <v>20</v>
      </c>
    </row>
    <row r="120" customFormat="false" ht="31.5" hidden="false" customHeight="false" outlineLevel="0" collapsed="false">
      <c r="A120" s="9" t="s">
        <v>347</v>
      </c>
      <c r="B120" s="17" t="s">
        <v>351</v>
      </c>
      <c r="C120" s="14" t="s">
        <v>269</v>
      </c>
      <c r="D120" s="17" t="s">
        <v>352</v>
      </c>
      <c r="E120" s="24" t="n">
        <v>43733.6798611111</v>
      </c>
      <c r="F120" s="24" t="n">
        <v>44828.9993055556</v>
      </c>
      <c r="G120" s="11" t="s">
        <v>98</v>
      </c>
      <c r="H120" s="12" t="s">
        <v>20</v>
      </c>
    </row>
    <row r="121" customFormat="false" ht="63" hidden="false" customHeight="false" outlineLevel="0" collapsed="false">
      <c r="A121" s="9" t="s">
        <v>347</v>
      </c>
      <c r="B121" s="17" t="s">
        <v>353</v>
      </c>
      <c r="C121" s="14" t="s">
        <v>354</v>
      </c>
      <c r="D121" s="17" t="s">
        <v>355</v>
      </c>
      <c r="E121" s="24" t="n">
        <v>43818.5034722222</v>
      </c>
      <c r="F121" s="24" t="n">
        <v>44548</v>
      </c>
      <c r="G121" s="11" t="s">
        <v>12</v>
      </c>
      <c r="H121" s="18" t="s">
        <v>20</v>
      </c>
    </row>
    <row r="122" customFormat="false" ht="15.75" hidden="false" customHeight="false" outlineLevel="0" collapsed="false">
      <c r="A122" s="26" t="s">
        <v>347</v>
      </c>
      <c r="B122" s="27" t="s">
        <v>356</v>
      </c>
      <c r="C122" s="28" t="s">
        <v>357</v>
      </c>
      <c r="D122" s="29" t="s">
        <v>305</v>
      </c>
      <c r="E122" s="15" t="n">
        <v>44293</v>
      </c>
      <c r="F122" s="15" t="n">
        <v>44658.9993055556</v>
      </c>
      <c r="G122" s="54" t="s">
        <v>155</v>
      </c>
      <c r="H122" s="31" t="s">
        <v>20</v>
      </c>
    </row>
    <row r="123" customFormat="false" ht="63" hidden="false" customHeight="false" outlineLevel="0" collapsed="false">
      <c r="A123" s="26" t="s">
        <v>347</v>
      </c>
      <c r="B123" s="27" t="s">
        <v>358</v>
      </c>
      <c r="C123" s="28" t="s">
        <v>359</v>
      </c>
      <c r="D123" s="29" t="s">
        <v>360</v>
      </c>
      <c r="E123" s="15" t="n">
        <v>44301</v>
      </c>
      <c r="F123" s="15" t="n">
        <v>45030.9993055556</v>
      </c>
      <c r="G123" s="61" t="s">
        <v>155</v>
      </c>
      <c r="H123" s="30" t="s">
        <v>136</v>
      </c>
    </row>
    <row r="124" customFormat="false" ht="31.5" hidden="false" customHeight="false" outlineLevel="0" collapsed="false">
      <c r="A124" s="26" t="s">
        <v>347</v>
      </c>
      <c r="B124" s="27" t="s">
        <v>361</v>
      </c>
      <c r="C124" s="28" t="s">
        <v>362</v>
      </c>
      <c r="D124" s="29" t="s">
        <v>363</v>
      </c>
      <c r="E124" s="15" t="n">
        <v>44287</v>
      </c>
      <c r="F124" s="15" t="n">
        <v>45382.9993055556</v>
      </c>
      <c r="G124" s="61" t="s">
        <v>155</v>
      </c>
      <c r="H124" s="30" t="s">
        <v>46</v>
      </c>
    </row>
    <row r="125" customFormat="false" ht="47.25" hidden="false" customHeight="false" outlineLevel="0" collapsed="false">
      <c r="A125" s="26" t="s">
        <v>347</v>
      </c>
      <c r="B125" s="27" t="s">
        <v>364</v>
      </c>
      <c r="C125" s="28" t="s">
        <v>365</v>
      </c>
      <c r="D125" s="29" t="s">
        <v>366</v>
      </c>
      <c r="E125" s="15" t="n">
        <v>44316</v>
      </c>
      <c r="F125" s="15" t="n">
        <v>45411.9993055556</v>
      </c>
      <c r="G125" s="61" t="s">
        <v>155</v>
      </c>
      <c r="H125" s="30" t="s">
        <v>46</v>
      </c>
    </row>
    <row r="126" customFormat="false" ht="31.5" hidden="false" customHeight="false" outlineLevel="0" collapsed="false">
      <c r="A126" s="9" t="s">
        <v>347</v>
      </c>
      <c r="B126" s="9" t="s">
        <v>367</v>
      </c>
      <c r="C126" s="62" t="s">
        <v>368</v>
      </c>
      <c r="D126" s="63" t="s">
        <v>369</v>
      </c>
      <c r="E126" s="64" t="n">
        <v>44256</v>
      </c>
      <c r="F126" s="64" t="n">
        <v>45351</v>
      </c>
      <c r="G126" s="61" t="s">
        <v>155</v>
      </c>
      <c r="H126" s="65" t="s">
        <v>46</v>
      </c>
    </row>
    <row r="127" customFormat="false" ht="31.5" hidden="false" customHeight="false" outlineLevel="0" collapsed="false">
      <c r="A127" s="9" t="s">
        <v>347</v>
      </c>
      <c r="B127" s="9" t="s">
        <v>370</v>
      </c>
      <c r="C127" s="9" t="s">
        <v>371</v>
      </c>
      <c r="D127" s="9" t="s">
        <v>372</v>
      </c>
      <c r="E127" s="10" t="n">
        <v>42826</v>
      </c>
      <c r="F127" s="10" t="n">
        <v>44651</v>
      </c>
      <c r="G127" s="61" t="s">
        <v>155</v>
      </c>
      <c r="H127" s="12" t="s">
        <v>20</v>
      </c>
    </row>
    <row r="128" customFormat="false" ht="15.75" hidden="false" customHeight="false" outlineLevel="0" collapsed="false">
      <c r="A128" s="9" t="s">
        <v>347</v>
      </c>
      <c r="B128" s="13" t="s">
        <v>373</v>
      </c>
      <c r="C128" s="14" t="s">
        <v>374</v>
      </c>
      <c r="D128" s="14" t="s">
        <v>363</v>
      </c>
      <c r="E128" s="24" t="n">
        <v>43252</v>
      </c>
      <c r="F128" s="24" t="n">
        <v>44712</v>
      </c>
      <c r="G128" s="61" t="s">
        <v>155</v>
      </c>
      <c r="H128" s="21" t="s">
        <v>20</v>
      </c>
    </row>
    <row r="129" customFormat="false" ht="15.75" hidden="false" customHeight="false" outlineLevel="0" collapsed="false">
      <c r="A129" s="9" t="s">
        <v>347</v>
      </c>
      <c r="B129" s="9" t="s">
        <v>375</v>
      </c>
      <c r="C129" s="9" t="s">
        <v>376</v>
      </c>
      <c r="D129" s="9" t="s">
        <v>377</v>
      </c>
      <c r="E129" s="10" t="n">
        <v>42905</v>
      </c>
      <c r="F129" s="10" t="n">
        <v>44365</v>
      </c>
      <c r="G129" s="61" t="s">
        <v>155</v>
      </c>
      <c r="H129" s="12" t="s">
        <v>20</v>
      </c>
    </row>
    <row r="130" customFormat="false" ht="15.75" hidden="false" customHeight="false" outlineLevel="0" collapsed="false">
      <c r="A130" s="9" t="s">
        <v>347</v>
      </c>
      <c r="B130" s="9" t="s">
        <v>378</v>
      </c>
      <c r="C130" s="9" t="s">
        <v>379</v>
      </c>
      <c r="D130" s="9" t="s">
        <v>380</v>
      </c>
      <c r="E130" s="10" t="n">
        <v>43009</v>
      </c>
      <c r="F130" s="35" t="n">
        <v>44469</v>
      </c>
      <c r="G130" s="61" t="s">
        <v>155</v>
      </c>
      <c r="H130" s="12" t="n">
        <v>12</v>
      </c>
    </row>
    <row r="131" customFormat="false" ht="63" hidden="false" customHeight="false" outlineLevel="0" collapsed="false">
      <c r="A131" s="9" t="s">
        <v>347</v>
      </c>
      <c r="B131" s="9" t="s">
        <v>381</v>
      </c>
      <c r="C131" s="37" t="s">
        <v>382</v>
      </c>
      <c r="D131" s="37" t="s">
        <v>383</v>
      </c>
      <c r="E131" s="24" t="n">
        <v>43374</v>
      </c>
      <c r="F131" s="24" t="n">
        <v>44469</v>
      </c>
      <c r="G131" s="54" t="s">
        <v>155</v>
      </c>
      <c r="H131" s="12" t="n">
        <v>12</v>
      </c>
    </row>
    <row r="132" customFormat="false" ht="31.5" hidden="false" customHeight="false" outlineLevel="0" collapsed="false">
      <c r="A132" s="9" t="s">
        <v>347</v>
      </c>
      <c r="B132" s="9" t="s">
        <v>384</v>
      </c>
      <c r="C132" s="9" t="s">
        <v>385</v>
      </c>
      <c r="D132" s="9" t="s">
        <v>386</v>
      </c>
      <c r="E132" s="10" t="n">
        <v>43121</v>
      </c>
      <c r="F132" s="10" t="n">
        <v>44592</v>
      </c>
      <c r="G132" s="54" t="s">
        <v>155</v>
      </c>
      <c r="H132" s="12" t="s">
        <v>20</v>
      </c>
    </row>
    <row r="133" customFormat="false" ht="31.5" hidden="false" customHeight="false" outlineLevel="0" collapsed="false">
      <c r="A133" s="9" t="s">
        <v>347</v>
      </c>
      <c r="B133" s="9" t="s">
        <v>387</v>
      </c>
      <c r="C133" s="17" t="s">
        <v>388</v>
      </c>
      <c r="D133" s="17" t="s">
        <v>389</v>
      </c>
      <c r="E133" s="24" t="n">
        <v>43290</v>
      </c>
      <c r="F133" s="24" t="n">
        <v>44750</v>
      </c>
      <c r="G133" s="54" t="s">
        <v>155</v>
      </c>
      <c r="H133" s="21" t="s">
        <v>20</v>
      </c>
    </row>
    <row r="134" customFormat="false" ht="31.5" hidden="false" customHeight="false" outlineLevel="0" collapsed="false">
      <c r="A134" s="9" t="s">
        <v>347</v>
      </c>
      <c r="B134" s="37" t="s">
        <v>390</v>
      </c>
      <c r="C134" s="17" t="s">
        <v>391</v>
      </c>
      <c r="D134" s="17" t="s">
        <v>392</v>
      </c>
      <c r="E134" s="68" t="n">
        <v>44060</v>
      </c>
      <c r="F134" s="68" t="n">
        <v>44789.9993055556</v>
      </c>
      <c r="G134" s="54" t="s">
        <v>155</v>
      </c>
      <c r="H134" s="12" t="s">
        <v>20</v>
      </c>
    </row>
    <row r="135" customFormat="false" ht="15.75" hidden="false" customHeight="false" outlineLevel="0" collapsed="false">
      <c r="A135" s="9" t="s">
        <v>347</v>
      </c>
      <c r="B135" s="37" t="s">
        <v>393</v>
      </c>
      <c r="C135" s="17" t="s">
        <v>391</v>
      </c>
      <c r="D135" s="17" t="s">
        <v>392</v>
      </c>
      <c r="E135" s="68" t="n">
        <v>44060</v>
      </c>
      <c r="F135" s="68" t="n">
        <v>44789.9993055556</v>
      </c>
      <c r="G135" s="54" t="s">
        <v>155</v>
      </c>
      <c r="H135" s="66" t="s">
        <v>20</v>
      </c>
    </row>
    <row r="136" customFormat="false" ht="31.5" hidden="false" customHeight="false" outlineLevel="0" collapsed="false">
      <c r="A136" s="9" t="s">
        <v>347</v>
      </c>
      <c r="B136" s="37" t="s">
        <v>394</v>
      </c>
      <c r="C136" s="17" t="s">
        <v>391</v>
      </c>
      <c r="D136" s="17" t="s">
        <v>395</v>
      </c>
      <c r="E136" s="68" t="n">
        <v>44060</v>
      </c>
      <c r="F136" s="68" t="n">
        <v>44789.9993055556</v>
      </c>
      <c r="G136" s="54" t="s">
        <v>155</v>
      </c>
      <c r="H136" s="12" t="s">
        <v>20</v>
      </c>
    </row>
    <row r="137" customFormat="false" ht="31.5" hidden="false" customHeight="false" outlineLevel="0" collapsed="false">
      <c r="A137" s="9" t="s">
        <v>347</v>
      </c>
      <c r="B137" s="17" t="s">
        <v>396</v>
      </c>
      <c r="C137" s="14" t="s">
        <v>397</v>
      </c>
      <c r="D137" s="17" t="s">
        <v>398</v>
      </c>
      <c r="E137" s="24" t="n">
        <v>43864</v>
      </c>
      <c r="F137" s="24" t="n">
        <v>44959.9993055556</v>
      </c>
      <c r="G137" s="54" t="s">
        <v>155</v>
      </c>
      <c r="H137" s="18" t="s">
        <v>46</v>
      </c>
    </row>
    <row r="138" customFormat="false" ht="15.75" hidden="false" customHeight="false" outlineLevel="0" collapsed="false">
      <c r="A138" s="9" t="s">
        <v>347</v>
      </c>
      <c r="B138" s="37" t="s">
        <v>399</v>
      </c>
      <c r="C138" s="17" t="s">
        <v>400</v>
      </c>
      <c r="D138" s="17" t="s">
        <v>97</v>
      </c>
      <c r="E138" s="68" t="n">
        <v>44013.6368055556</v>
      </c>
      <c r="F138" s="68" t="n">
        <v>45107.9993055556</v>
      </c>
      <c r="G138" s="54" t="s">
        <v>155</v>
      </c>
      <c r="H138" s="12" t="s">
        <v>20</v>
      </c>
    </row>
    <row r="139" customFormat="false" ht="31.5" hidden="false" customHeight="false" outlineLevel="0" collapsed="false">
      <c r="A139" s="12" t="s">
        <v>347</v>
      </c>
      <c r="B139" s="27" t="s">
        <v>401</v>
      </c>
      <c r="C139" s="28" t="s">
        <v>365</v>
      </c>
      <c r="D139" s="28" t="s">
        <v>402</v>
      </c>
      <c r="E139" s="15" t="n">
        <v>44228</v>
      </c>
      <c r="F139" s="15" t="n">
        <v>45322.9993055556</v>
      </c>
      <c r="G139" s="54" t="s">
        <v>155</v>
      </c>
      <c r="H139" s="30" t="s">
        <v>46</v>
      </c>
    </row>
    <row r="140" customFormat="false" ht="15.75" hidden="false" customHeight="false" outlineLevel="0" collapsed="false">
      <c r="A140" s="9" t="s">
        <v>347</v>
      </c>
      <c r="B140" s="9" t="s">
        <v>403</v>
      </c>
      <c r="C140" s="9" t="s">
        <v>404</v>
      </c>
      <c r="D140" s="9" t="s">
        <v>405</v>
      </c>
      <c r="E140" s="10" t="n">
        <v>41852</v>
      </c>
      <c r="F140" s="10" t="n">
        <v>45504</v>
      </c>
      <c r="G140" s="61" t="s">
        <v>155</v>
      </c>
      <c r="H140" s="12" t="n">
        <v>120</v>
      </c>
    </row>
    <row r="141" customFormat="false" ht="15.75" hidden="false" customHeight="false" outlineLevel="0" collapsed="false">
      <c r="A141" s="9" t="s">
        <v>347</v>
      </c>
      <c r="B141" s="17" t="s">
        <v>406</v>
      </c>
      <c r="C141" s="14" t="s">
        <v>407</v>
      </c>
      <c r="D141" s="17" t="s">
        <v>408</v>
      </c>
      <c r="E141" s="24" t="n">
        <v>43922</v>
      </c>
      <c r="F141" s="24" t="n">
        <v>45565.9993055556</v>
      </c>
      <c r="G141" s="54" t="s">
        <v>155</v>
      </c>
      <c r="H141" s="12" t="s">
        <v>20</v>
      </c>
    </row>
    <row r="142" customFormat="false" ht="15.75" hidden="false" customHeight="false" outlineLevel="0" collapsed="false">
      <c r="A142" s="9" t="s">
        <v>347</v>
      </c>
      <c r="B142" s="17" t="s">
        <v>409</v>
      </c>
      <c r="C142" s="14" t="s">
        <v>410</v>
      </c>
      <c r="D142" s="17" t="s">
        <v>411</v>
      </c>
      <c r="E142" s="24" t="n">
        <v>43831</v>
      </c>
      <c r="F142" s="24" t="n">
        <v>45657.9993055556</v>
      </c>
      <c r="G142" s="54" t="s">
        <v>155</v>
      </c>
      <c r="H142" s="18" t="s">
        <v>46</v>
      </c>
    </row>
    <row r="143" customFormat="false" ht="15.75" hidden="false" customHeight="false" outlineLevel="0" collapsed="false">
      <c r="A143" s="9" t="s">
        <v>347</v>
      </c>
      <c r="B143" s="13" t="s">
        <v>412</v>
      </c>
      <c r="C143" s="14" t="s">
        <v>413</v>
      </c>
      <c r="D143" s="14" t="s">
        <v>414</v>
      </c>
      <c r="E143" s="24" t="n">
        <v>43290</v>
      </c>
      <c r="F143" s="24" t="s">
        <v>415</v>
      </c>
      <c r="G143" s="54" t="s">
        <v>155</v>
      </c>
      <c r="H143" s="23" t="s">
        <v>20</v>
      </c>
    </row>
    <row r="144" customFormat="false" ht="15.75" hidden="false" customHeight="false" outlineLevel="0" collapsed="false">
      <c r="A144" s="9" t="s">
        <v>347</v>
      </c>
      <c r="B144" s="13" t="s">
        <v>416</v>
      </c>
      <c r="C144" s="14" t="s">
        <v>417</v>
      </c>
      <c r="D144" s="14" t="s">
        <v>418</v>
      </c>
      <c r="E144" s="24" t="n">
        <v>43282</v>
      </c>
      <c r="F144" s="24" t="s">
        <v>415</v>
      </c>
      <c r="G144" s="54" t="s">
        <v>155</v>
      </c>
      <c r="H144" s="23" t="s">
        <v>20</v>
      </c>
    </row>
    <row r="145" customFormat="false" ht="31.5" hidden="false" customHeight="false" outlineLevel="0" collapsed="false">
      <c r="A145" s="26" t="s">
        <v>347</v>
      </c>
      <c r="B145" s="27" t="s">
        <v>419</v>
      </c>
      <c r="C145" s="28" t="s">
        <v>420</v>
      </c>
      <c r="D145" s="29" t="s">
        <v>186</v>
      </c>
      <c r="E145" s="15" t="n">
        <v>44265</v>
      </c>
      <c r="F145" s="15" t="n">
        <v>44651.9993055556</v>
      </c>
      <c r="G145" s="28" t="s">
        <v>35</v>
      </c>
      <c r="H145" s="30" t="s">
        <v>20</v>
      </c>
    </row>
    <row r="146" customFormat="false" ht="15.75" hidden="false" customHeight="false" outlineLevel="0" collapsed="false">
      <c r="A146" s="9" t="s">
        <v>347</v>
      </c>
      <c r="B146" s="9" t="s">
        <v>421</v>
      </c>
      <c r="C146" s="9" t="s">
        <v>422</v>
      </c>
      <c r="D146" s="9" t="s">
        <v>423</v>
      </c>
      <c r="E146" s="10" t="n">
        <v>42095</v>
      </c>
      <c r="F146" s="10" t="n">
        <v>44500</v>
      </c>
      <c r="G146" s="28" t="s">
        <v>35</v>
      </c>
      <c r="H146" s="12" t="s">
        <v>20</v>
      </c>
    </row>
    <row r="147" customFormat="false" ht="31.5" hidden="false" customHeight="false" outlineLevel="0" collapsed="false">
      <c r="A147" s="9" t="s">
        <v>424</v>
      </c>
      <c r="B147" s="9" t="s">
        <v>425</v>
      </c>
      <c r="C147" s="40" t="s">
        <v>426</v>
      </c>
      <c r="D147" s="39" t="s">
        <v>427</v>
      </c>
      <c r="E147" s="41" t="n">
        <v>43556</v>
      </c>
      <c r="F147" s="41" t="n">
        <v>44651</v>
      </c>
      <c r="G147" s="11" t="s">
        <v>12</v>
      </c>
      <c r="H147" s="42" t="s">
        <v>20</v>
      </c>
    </row>
    <row r="148" customFormat="false" ht="31.5" hidden="false" customHeight="false" outlineLevel="0" collapsed="false">
      <c r="A148" s="26" t="s">
        <v>424</v>
      </c>
      <c r="B148" s="27" t="s">
        <v>428</v>
      </c>
      <c r="C148" s="28" t="s">
        <v>429</v>
      </c>
      <c r="D148" s="29" t="s">
        <v>430</v>
      </c>
      <c r="E148" s="15" t="n">
        <v>44235</v>
      </c>
      <c r="F148" s="15" t="n">
        <v>44415.9993055556</v>
      </c>
      <c r="G148" s="61" t="s">
        <v>155</v>
      </c>
      <c r="H148" s="31" t="s">
        <v>20</v>
      </c>
    </row>
    <row r="149" customFormat="false" ht="31.5" hidden="false" customHeight="false" outlineLevel="0" collapsed="false">
      <c r="A149" s="26" t="s">
        <v>424</v>
      </c>
      <c r="B149" s="27" t="s">
        <v>431</v>
      </c>
      <c r="C149" s="28" t="s">
        <v>432</v>
      </c>
      <c r="D149" s="29" t="s">
        <v>433</v>
      </c>
      <c r="E149" s="15" t="n">
        <v>44235</v>
      </c>
      <c r="F149" s="15" t="n">
        <v>44415.9993055556</v>
      </c>
      <c r="G149" s="54" t="s">
        <v>155</v>
      </c>
      <c r="H149" s="31" t="s">
        <v>20</v>
      </c>
    </row>
    <row r="150" customFormat="false" ht="31.5" hidden="false" customHeight="false" outlineLevel="0" collapsed="false">
      <c r="A150" s="26" t="s">
        <v>424</v>
      </c>
      <c r="B150" s="27" t="s">
        <v>434</v>
      </c>
      <c r="C150" s="28" t="s">
        <v>435</v>
      </c>
      <c r="D150" s="29" t="s">
        <v>430</v>
      </c>
      <c r="E150" s="15" t="n">
        <v>44235</v>
      </c>
      <c r="F150" s="15" t="n">
        <v>44415.9993055556</v>
      </c>
      <c r="G150" s="54" t="s">
        <v>155</v>
      </c>
      <c r="H150" s="31" t="s">
        <v>20</v>
      </c>
    </row>
    <row r="151" customFormat="false" ht="31.5" hidden="false" customHeight="false" outlineLevel="0" collapsed="false">
      <c r="A151" s="26" t="s">
        <v>424</v>
      </c>
      <c r="B151" s="27" t="s">
        <v>436</v>
      </c>
      <c r="C151" s="28" t="s">
        <v>437</v>
      </c>
      <c r="D151" s="29" t="s">
        <v>438</v>
      </c>
      <c r="E151" s="15" t="n">
        <v>44235</v>
      </c>
      <c r="F151" s="15" t="n">
        <v>44415.9993055556</v>
      </c>
      <c r="G151" s="54" t="s">
        <v>155</v>
      </c>
      <c r="H151" s="31" t="s">
        <v>20</v>
      </c>
    </row>
    <row r="152" customFormat="false" ht="31.5" hidden="false" customHeight="false" outlineLevel="0" collapsed="false">
      <c r="A152" s="9" t="s">
        <v>424</v>
      </c>
      <c r="B152" s="9" t="s">
        <v>439</v>
      </c>
      <c r="C152" s="9" t="s">
        <v>440</v>
      </c>
      <c r="D152" s="9" t="s">
        <v>441</v>
      </c>
      <c r="E152" s="10" t="n">
        <v>41365.6368055556</v>
      </c>
      <c r="F152" s="10" t="n">
        <v>44651</v>
      </c>
      <c r="G152" s="54" t="s">
        <v>155</v>
      </c>
      <c r="H152" s="12" t="s">
        <v>20</v>
      </c>
    </row>
    <row r="153" customFormat="false" ht="31.5" hidden="false" customHeight="false" outlineLevel="0" collapsed="false">
      <c r="A153" s="9" t="s">
        <v>424</v>
      </c>
      <c r="B153" s="17" t="s">
        <v>442</v>
      </c>
      <c r="C153" s="14" t="s">
        <v>443</v>
      </c>
      <c r="D153" s="17" t="s">
        <v>444</v>
      </c>
      <c r="E153" s="24" t="n">
        <v>43844</v>
      </c>
      <c r="F153" s="24" t="n">
        <v>45670.9993055556</v>
      </c>
      <c r="G153" s="54" t="s">
        <v>155</v>
      </c>
      <c r="H153" s="12" t="s">
        <v>20</v>
      </c>
    </row>
    <row r="154" customFormat="false" ht="31.5" hidden="false" customHeight="false" outlineLevel="0" collapsed="false">
      <c r="A154" s="9" t="s">
        <v>424</v>
      </c>
      <c r="B154" s="9" t="s">
        <v>445</v>
      </c>
      <c r="C154" s="13" t="s">
        <v>446</v>
      </c>
      <c r="D154" s="14" t="s">
        <v>447</v>
      </c>
      <c r="E154" s="15" t="n">
        <v>43451</v>
      </c>
      <c r="F154" s="15" t="n">
        <v>46372.9993055556</v>
      </c>
      <c r="G154" s="54" t="s">
        <v>155</v>
      </c>
      <c r="H154" s="12" t="s">
        <v>20</v>
      </c>
    </row>
    <row r="155" customFormat="false" ht="31.5" hidden="false" customHeight="false" outlineLevel="0" collapsed="false">
      <c r="A155" s="9" t="s">
        <v>424</v>
      </c>
      <c r="B155" s="45" t="s">
        <v>448</v>
      </c>
      <c r="C155" s="45" t="s">
        <v>449</v>
      </c>
      <c r="D155" s="45" t="s">
        <v>450</v>
      </c>
      <c r="E155" s="46" t="n">
        <v>43191</v>
      </c>
      <c r="F155" s="10" t="n">
        <v>44651</v>
      </c>
      <c r="G155" s="28" t="s">
        <v>35</v>
      </c>
      <c r="H155" s="12" t="s">
        <v>20</v>
      </c>
    </row>
    <row r="156" customFormat="false" ht="15.75" hidden="false" customHeight="false" outlineLevel="0" collapsed="false">
      <c r="A156" s="26" t="s">
        <v>451</v>
      </c>
      <c r="B156" s="27" t="s">
        <v>452</v>
      </c>
      <c r="C156" s="28" t="s">
        <v>453</v>
      </c>
      <c r="D156" s="29" t="s">
        <v>454</v>
      </c>
      <c r="E156" s="15" t="n">
        <v>44287</v>
      </c>
      <c r="F156" s="15" t="n">
        <v>44651.9993055556</v>
      </c>
      <c r="G156" s="11" t="s">
        <v>12</v>
      </c>
      <c r="H156" s="30" t="s">
        <v>20</v>
      </c>
    </row>
    <row r="157" customFormat="false" ht="15.75" hidden="false" customHeight="false" outlineLevel="0" collapsed="false">
      <c r="A157" s="9" t="s">
        <v>451</v>
      </c>
      <c r="B157" s="9" t="s">
        <v>455</v>
      </c>
      <c r="C157" s="9" t="s">
        <v>456</v>
      </c>
      <c r="D157" s="9" t="s">
        <v>457</v>
      </c>
      <c r="E157" s="10" t="n">
        <v>42795</v>
      </c>
      <c r="F157" s="10" t="n">
        <v>44408</v>
      </c>
      <c r="G157" s="11" t="s">
        <v>12</v>
      </c>
      <c r="H157" s="12" t="s">
        <v>20</v>
      </c>
    </row>
    <row r="158" customFormat="false" ht="31.5" hidden="false" customHeight="false" outlineLevel="0" collapsed="false">
      <c r="A158" s="9" t="s">
        <v>451</v>
      </c>
      <c r="B158" s="17" t="s">
        <v>458</v>
      </c>
      <c r="C158" s="14" t="s">
        <v>459</v>
      </c>
      <c r="D158" s="17" t="s">
        <v>460</v>
      </c>
      <c r="E158" s="24" t="n">
        <v>43773</v>
      </c>
      <c r="F158" s="24" t="n">
        <v>44503.9993055556</v>
      </c>
      <c r="G158" s="11" t="s">
        <v>12</v>
      </c>
      <c r="H158" s="12" t="s">
        <v>20</v>
      </c>
    </row>
    <row r="159" customFormat="false" ht="15.75" hidden="false" customHeight="false" outlineLevel="0" collapsed="false">
      <c r="A159" s="12" t="s">
        <v>461</v>
      </c>
      <c r="B159" s="27" t="s">
        <v>462</v>
      </c>
      <c r="C159" s="28" t="s">
        <v>463</v>
      </c>
      <c r="D159" s="28" t="s">
        <v>464</v>
      </c>
      <c r="E159" s="15" t="n">
        <v>44141</v>
      </c>
      <c r="F159" s="15" t="n">
        <v>44505.9993055556</v>
      </c>
      <c r="G159" s="11" t="s">
        <v>12</v>
      </c>
      <c r="H159" s="31"/>
    </row>
    <row r="160" customFormat="false" ht="15.75" hidden="false" customHeight="false" outlineLevel="0" collapsed="false">
      <c r="A160" s="12" t="s">
        <v>461</v>
      </c>
      <c r="B160" s="27" t="s">
        <v>465</v>
      </c>
      <c r="C160" s="28" t="s">
        <v>466</v>
      </c>
      <c r="D160" s="28" t="s">
        <v>467</v>
      </c>
      <c r="E160" s="15" t="n">
        <v>44054</v>
      </c>
      <c r="F160" s="15" t="n">
        <v>44419.9993055556</v>
      </c>
      <c r="G160" s="20" t="s">
        <v>27</v>
      </c>
      <c r="H160" s="31"/>
    </row>
    <row r="161" customFormat="false" ht="31.5" hidden="false" customHeight="false" outlineLevel="0" collapsed="false">
      <c r="A161" s="12" t="s">
        <v>468</v>
      </c>
      <c r="B161" s="27" t="s">
        <v>469</v>
      </c>
      <c r="C161" s="28" t="s">
        <v>470</v>
      </c>
      <c r="D161" s="28" t="s">
        <v>471</v>
      </c>
      <c r="E161" s="15" t="n">
        <v>44044</v>
      </c>
      <c r="F161" s="15" t="n">
        <v>44592.9993055556</v>
      </c>
      <c r="G161" s="25" t="s">
        <v>31</v>
      </c>
      <c r="H161" s="31"/>
    </row>
    <row r="162" customFormat="false" ht="15.75" hidden="false" customHeight="false" outlineLevel="0" collapsed="false">
      <c r="A162" s="26" t="s">
        <v>472</v>
      </c>
      <c r="B162" s="27" t="s">
        <v>473</v>
      </c>
      <c r="C162" s="28" t="s">
        <v>474</v>
      </c>
      <c r="D162" s="29" t="s">
        <v>151</v>
      </c>
      <c r="E162" s="15" t="n">
        <v>44287</v>
      </c>
      <c r="F162" s="15" t="n">
        <v>44651.9993055556</v>
      </c>
      <c r="G162" s="11" t="s">
        <v>12</v>
      </c>
      <c r="H162" s="31" t="s">
        <v>20</v>
      </c>
    </row>
    <row r="163" customFormat="false" ht="31.5" hidden="false" customHeight="false" outlineLevel="0" collapsed="false">
      <c r="A163" s="26" t="s">
        <v>472</v>
      </c>
      <c r="B163" s="27" t="s">
        <v>475</v>
      </c>
      <c r="C163" s="28" t="s">
        <v>476</v>
      </c>
      <c r="D163" s="29" t="s">
        <v>477</v>
      </c>
      <c r="E163" s="15" t="n">
        <v>44287</v>
      </c>
      <c r="F163" s="15" t="n">
        <v>44651.9993055556</v>
      </c>
      <c r="G163" s="11" t="s">
        <v>12</v>
      </c>
      <c r="H163" s="31" t="s">
        <v>20</v>
      </c>
    </row>
    <row r="164" customFormat="false" ht="15.75" hidden="false" customHeight="false" outlineLevel="0" collapsed="false">
      <c r="A164" s="26" t="s">
        <v>472</v>
      </c>
      <c r="B164" s="27" t="s">
        <v>478</v>
      </c>
      <c r="C164" s="28" t="s">
        <v>479</v>
      </c>
      <c r="D164" s="29" t="s">
        <v>480</v>
      </c>
      <c r="E164" s="15" t="n">
        <v>44243</v>
      </c>
      <c r="F164" s="15" t="n">
        <v>44974.9993055556</v>
      </c>
      <c r="G164" s="11" t="s">
        <v>12</v>
      </c>
      <c r="H164" s="31" t="s">
        <v>20</v>
      </c>
    </row>
    <row r="165" customFormat="false" ht="15.75" hidden="false" customHeight="false" outlineLevel="0" collapsed="false">
      <c r="A165" s="26" t="s">
        <v>472</v>
      </c>
      <c r="B165" s="27" t="s">
        <v>481</v>
      </c>
      <c r="C165" s="28" t="s">
        <v>482</v>
      </c>
      <c r="D165" s="29" t="s">
        <v>483</v>
      </c>
      <c r="E165" s="15" t="n">
        <v>44256</v>
      </c>
      <c r="F165" s="15" t="n">
        <v>44985.9993055556</v>
      </c>
      <c r="G165" s="11" t="s">
        <v>12</v>
      </c>
      <c r="H165" s="30" t="s">
        <v>136</v>
      </c>
    </row>
    <row r="166" customFormat="false" ht="15.75" hidden="false" customHeight="false" outlineLevel="0" collapsed="false">
      <c r="A166" s="26" t="s">
        <v>472</v>
      </c>
      <c r="B166" s="27" t="s">
        <v>484</v>
      </c>
      <c r="C166" s="28" t="s">
        <v>485</v>
      </c>
      <c r="D166" s="29" t="s">
        <v>486</v>
      </c>
      <c r="E166" s="15" t="n">
        <v>44291</v>
      </c>
      <c r="F166" s="15" t="n">
        <v>45020.9993055556</v>
      </c>
      <c r="G166" s="11" t="s">
        <v>12</v>
      </c>
      <c r="H166" s="30" t="s">
        <v>136</v>
      </c>
    </row>
    <row r="167" customFormat="false" ht="15.75" hidden="false" customHeight="false" outlineLevel="0" collapsed="false">
      <c r="A167" s="26" t="s">
        <v>472</v>
      </c>
      <c r="B167" s="27" t="s">
        <v>487</v>
      </c>
      <c r="C167" s="28" t="s">
        <v>488</v>
      </c>
      <c r="D167" s="29" t="s">
        <v>489</v>
      </c>
      <c r="E167" s="15" t="n">
        <v>44228</v>
      </c>
      <c r="F167" s="15" t="n">
        <v>45322.9993055556</v>
      </c>
      <c r="G167" s="11" t="s">
        <v>12</v>
      </c>
      <c r="H167" s="30" t="s">
        <v>20</v>
      </c>
    </row>
    <row r="168" customFormat="false" ht="15.75" hidden="false" customHeight="false" outlineLevel="0" collapsed="false">
      <c r="A168" s="26" t="s">
        <v>472</v>
      </c>
      <c r="B168" s="27" t="s">
        <v>490</v>
      </c>
      <c r="C168" s="28" t="s">
        <v>491</v>
      </c>
      <c r="D168" s="29" t="s">
        <v>492</v>
      </c>
      <c r="E168" s="15" t="n">
        <v>44287</v>
      </c>
      <c r="F168" s="15" t="n">
        <v>45382.9993055556</v>
      </c>
      <c r="G168" s="11" t="s">
        <v>12</v>
      </c>
      <c r="H168" s="31" t="s">
        <v>20</v>
      </c>
    </row>
    <row r="169" customFormat="false" ht="15.75" hidden="false" customHeight="false" outlineLevel="0" collapsed="false">
      <c r="A169" s="26" t="s">
        <v>472</v>
      </c>
      <c r="B169" s="27" t="s">
        <v>493</v>
      </c>
      <c r="C169" s="28" t="s">
        <v>494</v>
      </c>
      <c r="D169" s="29" t="s">
        <v>495</v>
      </c>
      <c r="E169" s="15" t="n">
        <v>44287</v>
      </c>
      <c r="F169" s="15" t="n">
        <v>46112.9993055556</v>
      </c>
      <c r="G169" s="11" t="s">
        <v>12</v>
      </c>
      <c r="H169" s="30" t="s">
        <v>20</v>
      </c>
    </row>
    <row r="170" customFormat="false" ht="15.75" hidden="false" customHeight="false" outlineLevel="0" collapsed="false">
      <c r="A170" s="9" t="s">
        <v>472</v>
      </c>
      <c r="B170" s="9" t="s">
        <v>496</v>
      </c>
      <c r="C170" s="9" t="s">
        <v>497</v>
      </c>
      <c r="D170" s="9" t="s">
        <v>498</v>
      </c>
      <c r="E170" s="10" t="n">
        <v>44287</v>
      </c>
      <c r="F170" s="10" t="n">
        <v>44651</v>
      </c>
      <c r="G170" s="11" t="s">
        <v>12</v>
      </c>
      <c r="H170" s="12" t="s">
        <v>20</v>
      </c>
    </row>
    <row r="171" customFormat="false" ht="15.75" hidden="false" customHeight="false" outlineLevel="0" collapsed="false">
      <c r="A171" s="9" t="s">
        <v>472</v>
      </c>
      <c r="B171" s="13" t="s">
        <v>499</v>
      </c>
      <c r="C171" s="14" t="s">
        <v>491</v>
      </c>
      <c r="D171" s="14" t="s">
        <v>492</v>
      </c>
      <c r="E171" s="24" t="n">
        <v>44287</v>
      </c>
      <c r="F171" s="24" t="n">
        <v>45382</v>
      </c>
      <c r="G171" s="11" t="s">
        <v>12</v>
      </c>
      <c r="H171" s="23" t="s">
        <v>20</v>
      </c>
    </row>
    <row r="172" customFormat="false" ht="15.75" hidden="false" customHeight="false" outlineLevel="0" collapsed="false">
      <c r="A172" s="9" t="s">
        <v>472</v>
      </c>
      <c r="B172" s="9" t="s">
        <v>500</v>
      </c>
      <c r="C172" s="9" t="s">
        <v>501</v>
      </c>
      <c r="D172" s="9" t="s">
        <v>502</v>
      </c>
      <c r="E172" s="10" t="n">
        <v>44311</v>
      </c>
      <c r="F172" s="10" t="n">
        <v>44493</v>
      </c>
      <c r="G172" s="11" t="s">
        <v>12</v>
      </c>
      <c r="H172" s="12" t="s">
        <v>20</v>
      </c>
    </row>
    <row r="173" customFormat="false" ht="15.75" hidden="false" customHeight="false" outlineLevel="0" collapsed="false">
      <c r="A173" s="9" t="s">
        <v>472</v>
      </c>
      <c r="B173" s="9" t="s">
        <v>503</v>
      </c>
      <c r="C173" s="14" t="s">
        <v>504</v>
      </c>
      <c r="D173" s="14" t="s">
        <v>505</v>
      </c>
      <c r="E173" s="15" t="n">
        <v>43644</v>
      </c>
      <c r="F173" s="15" t="n">
        <v>44374.9993055556</v>
      </c>
      <c r="G173" s="11" t="s">
        <v>12</v>
      </c>
      <c r="H173" s="22" t="n">
        <v>24</v>
      </c>
    </row>
    <row r="174" customFormat="false" ht="15.75" hidden="false" customHeight="false" outlineLevel="0" collapsed="false">
      <c r="A174" s="9" t="s">
        <v>472</v>
      </c>
      <c r="B174" s="13" t="s">
        <v>506</v>
      </c>
      <c r="C174" s="14" t="s">
        <v>507</v>
      </c>
      <c r="D174" s="14" t="s">
        <v>508</v>
      </c>
      <c r="E174" s="24" t="n">
        <v>43668</v>
      </c>
      <c r="F174" s="24" t="n">
        <v>44398.9993055556</v>
      </c>
      <c r="G174" s="11" t="s">
        <v>12</v>
      </c>
      <c r="H174" s="21" t="n">
        <v>12</v>
      </c>
    </row>
    <row r="175" customFormat="false" ht="15.75" hidden="false" customHeight="false" outlineLevel="0" collapsed="false">
      <c r="A175" s="9" t="s">
        <v>472</v>
      </c>
      <c r="B175" s="9" t="s">
        <v>509</v>
      </c>
      <c r="C175" s="9" t="s">
        <v>510</v>
      </c>
      <c r="D175" s="9" t="s">
        <v>511</v>
      </c>
      <c r="E175" s="10" t="n">
        <v>42948</v>
      </c>
      <c r="F175" s="10" t="n">
        <v>44408</v>
      </c>
      <c r="G175" s="11" t="s">
        <v>12</v>
      </c>
      <c r="H175" s="12" t="s">
        <v>20</v>
      </c>
    </row>
    <row r="176" customFormat="false" ht="15.75" hidden="false" customHeight="false" outlineLevel="0" collapsed="false">
      <c r="A176" s="9" t="s">
        <v>472</v>
      </c>
      <c r="B176" s="9" t="s">
        <v>512</v>
      </c>
      <c r="C176" s="9" t="s">
        <v>513</v>
      </c>
      <c r="D176" s="76" t="s">
        <v>514</v>
      </c>
      <c r="E176" s="10" t="n">
        <v>42339</v>
      </c>
      <c r="F176" s="10" t="n">
        <v>44500</v>
      </c>
      <c r="G176" s="11" t="s">
        <v>12</v>
      </c>
      <c r="H176" s="12" t="s">
        <v>20</v>
      </c>
    </row>
    <row r="177" customFormat="false" ht="15.75" hidden="false" customHeight="false" outlineLevel="0" collapsed="false">
      <c r="A177" s="12" t="s">
        <v>472</v>
      </c>
      <c r="B177" s="47" t="s">
        <v>515</v>
      </c>
      <c r="C177" s="23" t="s">
        <v>516</v>
      </c>
      <c r="D177" s="23" t="s">
        <v>517</v>
      </c>
      <c r="E177" s="24" t="n">
        <v>43542</v>
      </c>
      <c r="F177" s="24" t="n">
        <v>44638.9993055556</v>
      </c>
      <c r="G177" s="11" t="s">
        <v>12</v>
      </c>
      <c r="H177" s="53" t="n">
        <v>24</v>
      </c>
    </row>
    <row r="178" customFormat="false" ht="15.75" hidden="false" customHeight="false" outlineLevel="0" collapsed="false">
      <c r="A178" s="9" t="s">
        <v>472</v>
      </c>
      <c r="B178" s="9" t="s">
        <v>518</v>
      </c>
      <c r="C178" s="13" t="s">
        <v>519</v>
      </c>
      <c r="D178" s="14" t="s">
        <v>520</v>
      </c>
      <c r="E178" s="15" t="n">
        <v>43476</v>
      </c>
      <c r="F178" s="15" t="n">
        <v>44651</v>
      </c>
      <c r="G178" s="11" t="s">
        <v>12</v>
      </c>
      <c r="H178" s="18" t="s">
        <v>20</v>
      </c>
    </row>
    <row r="179" customFormat="false" ht="15.75" hidden="false" customHeight="false" outlineLevel="0" collapsed="false">
      <c r="A179" s="9" t="s">
        <v>472</v>
      </c>
      <c r="B179" s="9" t="s">
        <v>521</v>
      </c>
      <c r="C179" s="9" t="s">
        <v>522</v>
      </c>
      <c r="D179" s="9" t="s">
        <v>523</v>
      </c>
      <c r="E179" s="10" t="n">
        <v>42186</v>
      </c>
      <c r="F179" s="10" t="n">
        <v>44742</v>
      </c>
      <c r="G179" s="11" t="s">
        <v>12</v>
      </c>
      <c r="H179" s="12" t="s">
        <v>20</v>
      </c>
    </row>
    <row r="180" customFormat="false" ht="15.75" hidden="false" customHeight="false" outlineLevel="0" collapsed="false">
      <c r="A180" s="12" t="s">
        <v>472</v>
      </c>
      <c r="B180" s="27" t="s">
        <v>524</v>
      </c>
      <c r="C180" s="28" t="s">
        <v>525</v>
      </c>
      <c r="D180" s="28" t="s">
        <v>526</v>
      </c>
      <c r="E180" s="15" t="n">
        <v>44105</v>
      </c>
      <c r="F180" s="15" t="n">
        <v>44834.9993055556</v>
      </c>
      <c r="G180" s="11" t="s">
        <v>12</v>
      </c>
      <c r="H180" s="30" t="s">
        <v>136</v>
      </c>
    </row>
    <row r="181" customFormat="false" ht="15.75" hidden="false" customHeight="false" outlineLevel="0" collapsed="false">
      <c r="A181" s="9" t="s">
        <v>472</v>
      </c>
      <c r="B181" s="9" t="s">
        <v>527</v>
      </c>
      <c r="C181" s="55" t="s">
        <v>528</v>
      </c>
      <c r="D181" s="55" t="s">
        <v>529</v>
      </c>
      <c r="E181" s="57" t="n">
        <v>43859</v>
      </c>
      <c r="F181" s="57" t="n">
        <v>44954</v>
      </c>
      <c r="G181" s="11" t="s">
        <v>12</v>
      </c>
      <c r="H181" s="75" t="s">
        <v>20</v>
      </c>
    </row>
    <row r="182" customFormat="false" ht="15.75" hidden="false" customHeight="false" outlineLevel="0" collapsed="false">
      <c r="A182" s="9" t="s">
        <v>472</v>
      </c>
      <c r="B182" s="17" t="s">
        <v>530</v>
      </c>
      <c r="C182" s="14" t="s">
        <v>531</v>
      </c>
      <c r="D182" s="17" t="s">
        <v>532</v>
      </c>
      <c r="E182" s="24" t="n">
        <v>43896.5576388889</v>
      </c>
      <c r="F182" s="24" t="n">
        <v>44990.9993055556</v>
      </c>
      <c r="G182" s="11" t="s">
        <v>12</v>
      </c>
      <c r="H182" s="12" t="n">
        <v>24</v>
      </c>
    </row>
    <row r="183" customFormat="false" ht="15.75" hidden="false" customHeight="false" outlineLevel="0" collapsed="false">
      <c r="A183" s="9" t="s">
        <v>472</v>
      </c>
      <c r="B183" s="9" t="s">
        <v>533</v>
      </c>
      <c r="C183" s="9" t="s">
        <v>534</v>
      </c>
      <c r="D183" s="9" t="s">
        <v>535</v>
      </c>
      <c r="E183" s="10" t="n">
        <v>43937</v>
      </c>
      <c r="F183" s="10" t="n">
        <v>45031</v>
      </c>
      <c r="G183" s="11" t="s">
        <v>12</v>
      </c>
      <c r="H183" s="12" t="s">
        <v>20</v>
      </c>
    </row>
    <row r="184" customFormat="false" ht="15.75" hidden="false" customHeight="false" outlineLevel="0" collapsed="false">
      <c r="A184" s="9" t="s">
        <v>472</v>
      </c>
      <c r="B184" s="37" t="s">
        <v>536</v>
      </c>
      <c r="C184" s="17" t="s">
        <v>537</v>
      </c>
      <c r="D184" s="17" t="s">
        <v>538</v>
      </c>
      <c r="E184" s="68" t="n">
        <v>43997</v>
      </c>
      <c r="F184" s="68" t="n">
        <v>45091.9993055556</v>
      </c>
      <c r="G184" s="11" t="s">
        <v>12</v>
      </c>
      <c r="H184" s="12" t="s">
        <v>20</v>
      </c>
    </row>
    <row r="185" customFormat="false" ht="15.75" hidden="false" customHeight="false" outlineLevel="0" collapsed="false">
      <c r="A185" s="9" t="s">
        <v>472</v>
      </c>
      <c r="B185" s="17" t="s">
        <v>539</v>
      </c>
      <c r="C185" s="14" t="s">
        <v>540</v>
      </c>
      <c r="D185" s="17" t="s">
        <v>541</v>
      </c>
      <c r="E185" s="24" t="n">
        <v>43930.5145833333</v>
      </c>
      <c r="F185" s="24" t="n">
        <v>45107.9993055556</v>
      </c>
      <c r="G185" s="11" t="s">
        <v>12</v>
      </c>
      <c r="H185" s="18" t="s">
        <v>20</v>
      </c>
    </row>
    <row r="186" customFormat="false" ht="15.75" hidden="false" customHeight="false" outlineLevel="0" collapsed="false">
      <c r="A186" s="9" t="s">
        <v>472</v>
      </c>
      <c r="B186" s="37" t="s">
        <v>542</v>
      </c>
      <c r="C186" s="17" t="s">
        <v>543</v>
      </c>
      <c r="D186" s="17" t="s">
        <v>544</v>
      </c>
      <c r="E186" s="68" t="n">
        <v>44036</v>
      </c>
      <c r="F186" s="68" t="n">
        <v>45130.9993055556</v>
      </c>
      <c r="G186" s="11" t="s">
        <v>12</v>
      </c>
      <c r="H186" s="12" t="s">
        <v>20</v>
      </c>
    </row>
    <row r="187" customFormat="false" ht="15.75" hidden="false" customHeight="false" outlineLevel="0" collapsed="false">
      <c r="A187" s="12" t="s">
        <v>472</v>
      </c>
      <c r="B187" s="27" t="s">
        <v>545</v>
      </c>
      <c r="C187" s="28" t="s">
        <v>546</v>
      </c>
      <c r="D187" s="28" t="s">
        <v>541</v>
      </c>
      <c r="E187" s="15" t="n">
        <v>44097.5145833333</v>
      </c>
      <c r="F187" s="15" t="n">
        <v>45191.9993055556</v>
      </c>
      <c r="G187" s="11" t="s">
        <v>12</v>
      </c>
      <c r="H187" s="30" t="s">
        <v>20</v>
      </c>
    </row>
    <row r="188" customFormat="false" ht="15.75" hidden="false" customHeight="false" outlineLevel="0" collapsed="false">
      <c r="A188" s="12" t="s">
        <v>472</v>
      </c>
      <c r="B188" s="27" t="s">
        <v>547</v>
      </c>
      <c r="C188" s="28" t="s">
        <v>548</v>
      </c>
      <c r="D188" s="28" t="s">
        <v>549</v>
      </c>
      <c r="E188" s="15" t="n">
        <v>44125</v>
      </c>
      <c r="F188" s="15" t="n">
        <v>45219.9993055556</v>
      </c>
      <c r="G188" s="11" t="s">
        <v>12</v>
      </c>
      <c r="H188" s="31"/>
    </row>
    <row r="189" customFormat="false" ht="15.75" hidden="false" customHeight="false" outlineLevel="0" collapsed="false">
      <c r="A189" s="9" t="s">
        <v>472</v>
      </c>
      <c r="B189" s="9" t="s">
        <v>550</v>
      </c>
      <c r="C189" s="55" t="s">
        <v>551</v>
      </c>
      <c r="D189" s="56" t="s">
        <v>552</v>
      </c>
      <c r="E189" s="57" t="n">
        <v>43922</v>
      </c>
      <c r="F189" s="41" t="n">
        <v>45382</v>
      </c>
      <c r="G189" s="11" t="s">
        <v>12</v>
      </c>
      <c r="H189" s="75" t="s">
        <v>20</v>
      </c>
    </row>
    <row r="190" customFormat="false" ht="31.5" hidden="false" customHeight="false" outlineLevel="0" collapsed="false">
      <c r="A190" s="12" t="s">
        <v>472</v>
      </c>
      <c r="B190" s="47" t="s">
        <v>553</v>
      </c>
      <c r="C190" s="23" t="s">
        <v>554</v>
      </c>
      <c r="D190" s="23" t="s">
        <v>555</v>
      </c>
      <c r="E190" s="24" t="n">
        <v>43556</v>
      </c>
      <c r="F190" s="24" t="n">
        <v>45382.9993055556</v>
      </c>
      <c r="G190" s="11" t="s">
        <v>12</v>
      </c>
      <c r="H190" s="53" t="s">
        <v>20</v>
      </c>
    </row>
    <row r="191" customFormat="false" ht="15.75" hidden="false" customHeight="false" outlineLevel="0" collapsed="false">
      <c r="A191" s="9" t="s">
        <v>472</v>
      </c>
      <c r="B191" s="17" t="s">
        <v>556</v>
      </c>
      <c r="C191" s="14" t="s">
        <v>557</v>
      </c>
      <c r="D191" s="17" t="s">
        <v>558</v>
      </c>
      <c r="E191" s="24" t="n">
        <v>43922</v>
      </c>
      <c r="F191" s="24" t="n">
        <v>45382.9993055556</v>
      </c>
      <c r="G191" s="11" t="s">
        <v>12</v>
      </c>
      <c r="H191" s="18" t="s">
        <v>20</v>
      </c>
    </row>
    <row r="192" customFormat="false" ht="15.75" hidden="false" customHeight="false" outlineLevel="0" collapsed="false">
      <c r="A192" s="12" t="s">
        <v>472</v>
      </c>
      <c r="B192" s="27" t="s">
        <v>559</v>
      </c>
      <c r="C192" s="28" t="s">
        <v>560</v>
      </c>
      <c r="D192" s="28" t="s">
        <v>561</v>
      </c>
      <c r="E192" s="15" t="n">
        <v>44124</v>
      </c>
      <c r="F192" s="15" t="n">
        <v>45584.9993055556</v>
      </c>
      <c r="G192" s="11" t="s">
        <v>12</v>
      </c>
      <c r="H192" s="31"/>
    </row>
    <row r="193" customFormat="false" ht="15.75" hidden="false" customHeight="false" outlineLevel="0" collapsed="false">
      <c r="A193" s="9" t="s">
        <v>472</v>
      </c>
      <c r="B193" s="9" t="s">
        <v>562</v>
      </c>
      <c r="C193" s="9" t="s">
        <v>563</v>
      </c>
      <c r="D193" s="76" t="s">
        <v>564</v>
      </c>
      <c r="E193" s="10" t="n">
        <v>42688</v>
      </c>
      <c r="F193" s="10" t="n">
        <v>44515</v>
      </c>
      <c r="G193" s="54" t="s">
        <v>155</v>
      </c>
      <c r="H193" s="12" t="s">
        <v>20</v>
      </c>
    </row>
    <row r="194" customFormat="false" ht="15.75" hidden="false" customHeight="false" outlineLevel="0" collapsed="false">
      <c r="A194" s="34" t="s">
        <v>472</v>
      </c>
      <c r="B194" s="9" t="s">
        <v>565</v>
      </c>
      <c r="C194" s="40" t="s">
        <v>566</v>
      </c>
      <c r="D194" s="39" t="s">
        <v>567</v>
      </c>
      <c r="E194" s="41" t="n">
        <v>41458.0006944445</v>
      </c>
      <c r="F194" s="41" t="n">
        <v>44377</v>
      </c>
      <c r="G194" s="54" t="s">
        <v>568</v>
      </c>
      <c r="H194" s="42" t="s">
        <v>20</v>
      </c>
    </row>
    <row r="195" customFormat="false" ht="15.75" hidden="false" customHeight="false" outlineLevel="0" collapsed="false">
      <c r="A195" s="9" t="s">
        <v>472</v>
      </c>
      <c r="B195" s="9" t="s">
        <v>569</v>
      </c>
      <c r="C195" s="55" t="s">
        <v>570</v>
      </c>
      <c r="D195" s="56" t="s">
        <v>571</v>
      </c>
      <c r="E195" s="57" t="n">
        <v>39022</v>
      </c>
      <c r="F195" s="57" t="n">
        <v>44476</v>
      </c>
      <c r="G195" s="77" t="s">
        <v>568</v>
      </c>
      <c r="H195" s="75" t="s">
        <v>20</v>
      </c>
    </row>
    <row r="196" customFormat="false" ht="15.75" hidden="false" customHeight="false" outlineLevel="0" collapsed="false">
      <c r="A196" s="12" t="s">
        <v>472</v>
      </c>
      <c r="B196" s="27" t="s">
        <v>572</v>
      </c>
      <c r="C196" s="28" t="s">
        <v>485</v>
      </c>
      <c r="D196" s="28" t="s">
        <v>573</v>
      </c>
      <c r="E196" s="15" t="n">
        <v>44166</v>
      </c>
      <c r="F196" s="15" t="n">
        <v>44895.9993055556</v>
      </c>
      <c r="G196" s="28" t="s">
        <v>107</v>
      </c>
      <c r="H196" s="31"/>
    </row>
    <row r="197" customFormat="false" ht="15.75" hidden="false" customHeight="false" outlineLevel="0" collapsed="false">
      <c r="A197" s="9" t="s">
        <v>472</v>
      </c>
      <c r="B197" s="9" t="s">
        <v>574</v>
      </c>
      <c r="C197" s="9" t="s">
        <v>575</v>
      </c>
      <c r="D197" s="9" t="s">
        <v>576</v>
      </c>
      <c r="E197" s="10" t="n">
        <v>42095</v>
      </c>
      <c r="F197" s="10" t="n">
        <v>44909</v>
      </c>
      <c r="G197" s="54" t="s">
        <v>568</v>
      </c>
      <c r="H197" s="12" t="s">
        <v>20</v>
      </c>
    </row>
    <row r="198" customFormat="false" ht="15.75" hidden="false" customHeight="false" outlineLevel="0" collapsed="false">
      <c r="A198" s="9" t="s">
        <v>472</v>
      </c>
      <c r="B198" s="9" t="s">
        <v>577</v>
      </c>
      <c r="C198" s="9" t="s">
        <v>578</v>
      </c>
      <c r="D198" s="76" t="s">
        <v>579</v>
      </c>
      <c r="E198" s="10" t="n">
        <v>42095</v>
      </c>
      <c r="F198" s="10" t="n">
        <v>45382</v>
      </c>
      <c r="G198" s="54" t="s">
        <v>568</v>
      </c>
      <c r="H198" s="12" t="s">
        <v>20</v>
      </c>
    </row>
    <row r="199" customFormat="false" ht="15.75" hidden="false" customHeight="false" outlineLevel="0" collapsed="false">
      <c r="A199" s="26" t="s">
        <v>472</v>
      </c>
      <c r="B199" s="27" t="s">
        <v>580</v>
      </c>
      <c r="C199" s="28" t="s">
        <v>581</v>
      </c>
      <c r="D199" s="29" t="s">
        <v>582</v>
      </c>
      <c r="E199" s="15" t="n">
        <v>44277</v>
      </c>
      <c r="F199" s="15" t="n">
        <v>44641.9993055556</v>
      </c>
      <c r="G199" s="20" t="s">
        <v>27</v>
      </c>
      <c r="H199" s="31" t="s">
        <v>20</v>
      </c>
    </row>
    <row r="200" customFormat="false" ht="15.75" hidden="false" customHeight="false" outlineLevel="0" collapsed="false">
      <c r="A200" s="9" t="s">
        <v>472</v>
      </c>
      <c r="B200" s="9" t="s">
        <v>583</v>
      </c>
      <c r="C200" s="14" t="s">
        <v>584</v>
      </c>
      <c r="D200" s="14" t="s">
        <v>585</v>
      </c>
      <c r="E200" s="15" t="n">
        <v>43441</v>
      </c>
      <c r="F200" s="15" t="n">
        <v>44536.9993055556</v>
      </c>
      <c r="G200" s="28" t="s">
        <v>35</v>
      </c>
      <c r="H200" s="18" t="s">
        <v>20</v>
      </c>
    </row>
    <row r="201" customFormat="false" ht="15.75" hidden="false" customHeight="false" outlineLevel="0" collapsed="false">
      <c r="A201" s="9" t="s">
        <v>472</v>
      </c>
      <c r="B201" s="9" t="s">
        <v>586</v>
      </c>
      <c r="C201" s="9" t="s">
        <v>587</v>
      </c>
      <c r="D201" s="9" t="s">
        <v>588</v>
      </c>
      <c r="E201" s="10" t="n">
        <v>42826</v>
      </c>
      <c r="F201" s="10" t="n">
        <v>44651</v>
      </c>
      <c r="G201" s="28" t="s">
        <v>35</v>
      </c>
      <c r="H201" s="12" t="n">
        <v>36</v>
      </c>
    </row>
    <row r="202" customFormat="false" ht="15.75" hidden="false" customHeight="false" outlineLevel="0" collapsed="false">
      <c r="A202" s="12" t="s">
        <v>472</v>
      </c>
      <c r="B202" s="27" t="s">
        <v>589</v>
      </c>
      <c r="C202" s="28" t="s">
        <v>590</v>
      </c>
      <c r="D202" s="28" t="s">
        <v>591</v>
      </c>
      <c r="E202" s="15" t="n">
        <v>44136</v>
      </c>
      <c r="F202" s="15" t="n">
        <v>44865.9993055556</v>
      </c>
      <c r="G202" s="28" t="s">
        <v>35</v>
      </c>
      <c r="H202" s="30" t="s">
        <v>136</v>
      </c>
    </row>
    <row r="203" customFormat="false" ht="15.75" hidden="false" customHeight="false" outlineLevel="0" collapsed="false">
      <c r="A203" s="9" t="s">
        <v>472</v>
      </c>
      <c r="B203" s="9" t="s">
        <v>592</v>
      </c>
      <c r="C203" s="55" t="s">
        <v>593</v>
      </c>
      <c r="D203" s="56" t="s">
        <v>594</v>
      </c>
      <c r="E203" s="57" t="n">
        <v>41365.0006944445</v>
      </c>
      <c r="F203" s="57" t="n">
        <v>45016.9993055556</v>
      </c>
      <c r="G203" s="28" t="s">
        <v>35</v>
      </c>
      <c r="H203" s="58" t="s">
        <v>20</v>
      </c>
    </row>
    <row r="204" customFormat="false" ht="15.75" hidden="false" customHeight="false" outlineLevel="0" collapsed="false">
      <c r="A204" s="9" t="s">
        <v>472</v>
      </c>
      <c r="B204" s="17" t="s">
        <v>595</v>
      </c>
      <c r="C204" s="14" t="s">
        <v>596</v>
      </c>
      <c r="D204" s="17" t="s">
        <v>498</v>
      </c>
      <c r="E204" s="24" t="n">
        <v>43922</v>
      </c>
      <c r="F204" s="24" t="n">
        <v>45016.9993055556</v>
      </c>
      <c r="G204" s="28" t="s">
        <v>35</v>
      </c>
      <c r="H204" s="12" t="s">
        <v>20</v>
      </c>
    </row>
    <row r="205" customFormat="false" ht="15.75" hidden="false" customHeight="false" outlineLevel="0" collapsed="false">
      <c r="A205" s="12" t="s">
        <v>597</v>
      </c>
      <c r="B205" s="27" t="s">
        <v>598</v>
      </c>
      <c r="C205" s="28" t="s">
        <v>599</v>
      </c>
      <c r="D205" s="28" t="s">
        <v>600</v>
      </c>
      <c r="E205" s="15" t="n">
        <v>44075</v>
      </c>
      <c r="F205" s="15" t="n">
        <v>44926.9993055556</v>
      </c>
      <c r="G205" s="28" t="s">
        <v>35</v>
      </c>
      <c r="H205" s="30" t="s">
        <v>136</v>
      </c>
    </row>
    <row r="206" customFormat="false" ht="31.5" hidden="false" customHeight="false" outlineLevel="0" collapsed="false">
      <c r="A206" s="9" t="s">
        <v>601</v>
      </c>
      <c r="B206" s="17" t="s">
        <v>602</v>
      </c>
      <c r="C206" s="14" t="s">
        <v>603</v>
      </c>
      <c r="D206" s="17" t="s">
        <v>604</v>
      </c>
      <c r="E206" s="24" t="n">
        <v>43862</v>
      </c>
      <c r="F206" s="24" t="n">
        <v>44561.9993055556</v>
      </c>
      <c r="G206" s="11" t="s">
        <v>98</v>
      </c>
      <c r="H206" s="12" t="n">
        <v>24</v>
      </c>
    </row>
    <row r="207" customFormat="false" ht="30" hidden="false" customHeight="true" outlineLevel="0" collapsed="false">
      <c r="A207" s="70" t="s">
        <v>601</v>
      </c>
      <c r="B207" s="17" t="s">
        <v>605</v>
      </c>
      <c r="C207" s="14" t="s">
        <v>606</v>
      </c>
      <c r="D207" s="17" t="s">
        <v>607</v>
      </c>
      <c r="E207" s="24" t="n">
        <v>43862</v>
      </c>
      <c r="F207" s="24" t="n">
        <v>44561.9993055556</v>
      </c>
      <c r="G207" s="11" t="s">
        <v>98</v>
      </c>
      <c r="H207" s="12" t="s">
        <v>20</v>
      </c>
    </row>
    <row r="208" customFormat="false" ht="15.75" hidden="false" customHeight="false" outlineLevel="0" collapsed="false">
      <c r="A208" s="78" t="s">
        <v>601</v>
      </c>
      <c r="B208" s="27" t="s">
        <v>608</v>
      </c>
      <c r="C208" s="28" t="s">
        <v>609</v>
      </c>
      <c r="D208" s="29" t="s">
        <v>610</v>
      </c>
      <c r="E208" s="15" t="n">
        <v>44300</v>
      </c>
      <c r="F208" s="15" t="n">
        <v>44469.9993055556</v>
      </c>
      <c r="G208" s="11" t="s">
        <v>12</v>
      </c>
      <c r="H208" s="30" t="s">
        <v>20</v>
      </c>
    </row>
    <row r="209" customFormat="false" ht="31.5" hidden="false" customHeight="false" outlineLevel="0" collapsed="false">
      <c r="A209" s="78" t="s">
        <v>601</v>
      </c>
      <c r="B209" s="27" t="s">
        <v>611</v>
      </c>
      <c r="C209" s="28" t="s">
        <v>612</v>
      </c>
      <c r="D209" s="29" t="s">
        <v>613</v>
      </c>
      <c r="E209" s="15" t="n">
        <v>44256</v>
      </c>
      <c r="F209" s="15" t="n">
        <v>44620.9993055556</v>
      </c>
      <c r="G209" s="11" t="s">
        <v>12</v>
      </c>
      <c r="H209" s="31" t="s">
        <v>20</v>
      </c>
    </row>
    <row r="210" customFormat="false" ht="36" hidden="false" customHeight="true" outlineLevel="0" collapsed="false">
      <c r="A210" s="78" t="s">
        <v>601</v>
      </c>
      <c r="B210" s="27" t="s">
        <v>614</v>
      </c>
      <c r="C210" s="28" t="s">
        <v>615</v>
      </c>
      <c r="D210" s="29" t="s">
        <v>616</v>
      </c>
      <c r="E210" s="15" t="n">
        <v>44235.4368055556</v>
      </c>
      <c r="F210" s="15" t="n">
        <v>44834.9993055556</v>
      </c>
      <c r="G210" s="11" t="s">
        <v>12</v>
      </c>
      <c r="H210" s="30" t="s">
        <v>46</v>
      </c>
    </row>
    <row r="211" customFormat="false" ht="27.75" hidden="false" customHeight="true" outlineLevel="0" collapsed="false">
      <c r="A211" s="79" t="s">
        <v>601</v>
      </c>
      <c r="B211" s="13" t="s">
        <v>617</v>
      </c>
      <c r="C211" s="60" t="s">
        <v>618</v>
      </c>
      <c r="D211" s="14" t="s">
        <v>619</v>
      </c>
      <c r="E211" s="24" t="n">
        <v>43721.4152777778</v>
      </c>
      <c r="F211" s="24" t="n">
        <v>44561.9993055556</v>
      </c>
      <c r="G211" s="11" t="s">
        <v>12</v>
      </c>
      <c r="H211" s="23" t="s">
        <v>20</v>
      </c>
    </row>
    <row r="212" customFormat="false" ht="15.75" hidden="false" customHeight="false" outlineLevel="0" collapsed="false">
      <c r="A212" s="80" t="s">
        <v>601</v>
      </c>
      <c r="B212" s="9" t="s">
        <v>620</v>
      </c>
      <c r="C212" s="9" t="s">
        <v>621</v>
      </c>
      <c r="D212" s="34" t="s">
        <v>622</v>
      </c>
      <c r="E212" s="35" t="n">
        <v>42826</v>
      </c>
      <c r="F212" s="35" t="n">
        <v>44651</v>
      </c>
      <c r="G212" s="11" t="s">
        <v>12</v>
      </c>
      <c r="H212" s="36" t="s">
        <v>20</v>
      </c>
    </row>
    <row r="213" customFormat="false" ht="15.75" hidden="false" customHeight="false" outlineLevel="0" collapsed="false">
      <c r="A213" s="50" t="s">
        <v>601</v>
      </c>
      <c r="B213" s="13" t="s">
        <v>623</v>
      </c>
      <c r="C213" s="14" t="s">
        <v>624</v>
      </c>
      <c r="D213" s="14" t="s">
        <v>19</v>
      </c>
      <c r="E213" s="24" t="n">
        <v>43714.4604166667</v>
      </c>
      <c r="F213" s="24" t="n">
        <v>44651.9993055556</v>
      </c>
      <c r="G213" s="11" t="s">
        <v>12</v>
      </c>
      <c r="H213" s="23" t="s">
        <v>20</v>
      </c>
    </row>
    <row r="214" customFormat="false" ht="15.75" hidden="false" customHeight="false" outlineLevel="0" collapsed="false">
      <c r="A214" s="26" t="s">
        <v>601</v>
      </c>
      <c r="B214" s="27" t="s">
        <v>625</v>
      </c>
      <c r="C214" s="28" t="s">
        <v>626</v>
      </c>
      <c r="D214" s="29" t="s">
        <v>627</v>
      </c>
      <c r="E214" s="15" t="n">
        <v>44251</v>
      </c>
      <c r="F214" s="15" t="n">
        <v>44431.9993055556</v>
      </c>
      <c r="G214" s="54" t="s">
        <v>155</v>
      </c>
      <c r="H214" s="31" t="s">
        <v>20</v>
      </c>
    </row>
    <row r="215" customFormat="false" ht="15.75" hidden="false" customHeight="false" outlineLevel="0" collapsed="false">
      <c r="A215" s="26" t="s">
        <v>601</v>
      </c>
      <c r="B215" s="27" t="s">
        <v>628</v>
      </c>
      <c r="C215" s="28" t="s">
        <v>629</v>
      </c>
      <c r="D215" s="29" t="s">
        <v>630</v>
      </c>
      <c r="E215" s="15" t="n">
        <v>44256</v>
      </c>
      <c r="F215" s="15" t="n">
        <v>44620.9993055556</v>
      </c>
      <c r="G215" s="54" t="s">
        <v>155</v>
      </c>
      <c r="H215" s="31" t="s">
        <v>20</v>
      </c>
    </row>
    <row r="216" customFormat="false" ht="15.75" hidden="false" customHeight="false" outlineLevel="0" collapsed="false">
      <c r="A216" s="26" t="s">
        <v>601</v>
      </c>
      <c r="B216" s="27" t="s">
        <v>631</v>
      </c>
      <c r="C216" s="28" t="s">
        <v>632</v>
      </c>
      <c r="D216" s="29" t="s">
        <v>633</v>
      </c>
      <c r="E216" s="15" t="n">
        <v>44228</v>
      </c>
      <c r="F216" s="15" t="n">
        <v>45322.9993055556</v>
      </c>
      <c r="G216" s="54" t="s">
        <v>155</v>
      </c>
      <c r="H216" s="31" t="s">
        <v>20</v>
      </c>
    </row>
    <row r="217" customFormat="false" ht="15.75" hidden="false" customHeight="false" outlineLevel="0" collapsed="false">
      <c r="A217" s="9" t="s">
        <v>601</v>
      </c>
      <c r="B217" s="17" t="s">
        <v>634</v>
      </c>
      <c r="C217" s="14" t="s">
        <v>635</v>
      </c>
      <c r="D217" s="17" t="s">
        <v>636</v>
      </c>
      <c r="E217" s="24" t="n">
        <v>43971</v>
      </c>
      <c r="F217" s="24" t="n">
        <v>45065.9993055556</v>
      </c>
      <c r="G217" s="54" t="s">
        <v>155</v>
      </c>
      <c r="H217" s="12" t="s">
        <v>20</v>
      </c>
    </row>
    <row r="218" s="3" customFormat="true" ht="34.5" hidden="false" customHeight="true" outlineLevel="0" collapsed="false">
      <c r="A218" s="9" t="s">
        <v>601</v>
      </c>
      <c r="B218" s="17" t="s">
        <v>637</v>
      </c>
      <c r="C218" s="14" t="s">
        <v>638</v>
      </c>
      <c r="D218" s="17" t="s">
        <v>639</v>
      </c>
      <c r="E218" s="24" t="n">
        <v>43922</v>
      </c>
      <c r="F218" s="24" t="n">
        <v>44469.9993055556</v>
      </c>
      <c r="G218" s="20" t="s">
        <v>27</v>
      </c>
      <c r="H218" s="18" t="s">
        <v>136</v>
      </c>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row>
    <row r="219" s="3" customFormat="true" ht="30.75" hidden="false" customHeight="true" outlineLevel="0" collapsed="false">
      <c r="A219" s="26" t="s">
        <v>601</v>
      </c>
      <c r="B219" s="27" t="s">
        <v>640</v>
      </c>
      <c r="C219" s="28" t="s">
        <v>641</v>
      </c>
      <c r="D219" s="29" t="s">
        <v>642</v>
      </c>
      <c r="E219" s="15" t="n">
        <v>44329</v>
      </c>
      <c r="F219" s="15" t="n">
        <v>44540.9993055556</v>
      </c>
      <c r="G219" s="28" t="s">
        <v>35</v>
      </c>
      <c r="H219" s="30" t="s">
        <v>20</v>
      </c>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row>
    <row r="220" s="3" customFormat="true" ht="46.5" hidden="false" customHeight="true" outlineLevel="0" collapsed="false">
      <c r="A220" s="26" t="s">
        <v>601</v>
      </c>
      <c r="B220" s="27" t="s">
        <v>643</v>
      </c>
      <c r="C220" s="28" t="s">
        <v>644</v>
      </c>
      <c r="D220" s="29" t="s">
        <v>642</v>
      </c>
      <c r="E220" s="15" t="n">
        <v>44274.6618055556</v>
      </c>
      <c r="F220" s="15" t="n">
        <v>45296.9993055556</v>
      </c>
      <c r="G220" s="28" t="s">
        <v>35</v>
      </c>
      <c r="H220" s="31" t="s">
        <v>20</v>
      </c>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row>
    <row r="221" s="3" customFormat="true" ht="48.75" hidden="false" customHeight="true" outlineLevel="0" collapsed="false">
      <c r="A221" s="26" t="s">
        <v>601</v>
      </c>
      <c r="B221" s="27" t="s">
        <v>645</v>
      </c>
      <c r="C221" s="28" t="s">
        <v>646</v>
      </c>
      <c r="D221" s="29" t="s">
        <v>647</v>
      </c>
      <c r="E221" s="15" t="n">
        <v>44322</v>
      </c>
      <c r="F221" s="15" t="n">
        <v>45443.9993055556</v>
      </c>
      <c r="G221" s="28" t="s">
        <v>35</v>
      </c>
      <c r="H221" s="30" t="s">
        <v>20</v>
      </c>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row>
    <row r="222" customFormat="false" ht="31.5" hidden="false" customHeight="false" outlineLevel="0" collapsed="false">
      <c r="A222" s="9" t="s">
        <v>601</v>
      </c>
      <c r="B222" s="17" t="s">
        <v>648</v>
      </c>
      <c r="C222" s="14" t="s">
        <v>649</v>
      </c>
      <c r="D222" s="17" t="s">
        <v>650</v>
      </c>
      <c r="E222" s="24" t="n">
        <v>43935</v>
      </c>
      <c r="F222" s="24" t="n">
        <v>44378</v>
      </c>
      <c r="G222" s="28" t="s">
        <v>35</v>
      </c>
      <c r="H222" s="12" t="s">
        <v>20</v>
      </c>
    </row>
    <row r="223" customFormat="false" ht="47.25" hidden="false" customHeight="false" outlineLevel="0" collapsed="false">
      <c r="A223" s="9" t="s">
        <v>601</v>
      </c>
      <c r="B223" s="17" t="s">
        <v>651</v>
      </c>
      <c r="C223" s="14" t="s">
        <v>652</v>
      </c>
      <c r="D223" s="17" t="s">
        <v>653</v>
      </c>
      <c r="E223" s="24" t="n">
        <v>43805.4145833333</v>
      </c>
      <c r="F223" s="24" t="n">
        <v>44439.9993055556</v>
      </c>
      <c r="G223" s="28" t="s">
        <v>35</v>
      </c>
      <c r="H223" s="12" t="s">
        <v>20</v>
      </c>
    </row>
    <row r="224" customFormat="false" ht="31.5" hidden="false" customHeight="false" outlineLevel="0" collapsed="false">
      <c r="A224" s="9" t="s">
        <v>601</v>
      </c>
      <c r="B224" s="17" t="s">
        <v>654</v>
      </c>
      <c r="C224" s="14" t="s">
        <v>655</v>
      </c>
      <c r="D224" s="17" t="s">
        <v>656</v>
      </c>
      <c r="E224" s="24" t="n">
        <v>43817.3236111111</v>
      </c>
      <c r="F224" s="24" t="n">
        <v>44439.9993055556</v>
      </c>
      <c r="G224" s="28" t="s">
        <v>35</v>
      </c>
      <c r="H224" s="12" t="s">
        <v>20</v>
      </c>
    </row>
    <row r="225" customFormat="false" ht="15.75" hidden="false" customHeight="false" outlineLevel="0" collapsed="false">
      <c r="A225" s="12" t="s">
        <v>601</v>
      </c>
      <c r="B225" s="27" t="s">
        <v>657</v>
      </c>
      <c r="C225" s="28" t="s">
        <v>658</v>
      </c>
      <c r="D225" s="28" t="s">
        <v>659</v>
      </c>
      <c r="E225" s="15" t="n">
        <v>44115</v>
      </c>
      <c r="F225" s="15" t="n">
        <v>44479.9993055556</v>
      </c>
      <c r="G225" s="28" t="s">
        <v>35</v>
      </c>
      <c r="H225" s="30" t="s">
        <v>20</v>
      </c>
    </row>
    <row r="226" customFormat="false" ht="31.5" hidden="false" customHeight="false" outlineLevel="0" collapsed="false">
      <c r="A226" s="9" t="s">
        <v>601</v>
      </c>
      <c r="B226" s="17" t="s">
        <v>660</v>
      </c>
      <c r="C226" s="14" t="s">
        <v>661</v>
      </c>
      <c r="D226" s="17" t="s">
        <v>650</v>
      </c>
      <c r="E226" s="24" t="n">
        <v>43935</v>
      </c>
      <c r="F226" s="24" t="n">
        <v>44652.9993055556</v>
      </c>
      <c r="G226" s="28" t="s">
        <v>35</v>
      </c>
      <c r="H226" s="12" t="s">
        <v>20</v>
      </c>
    </row>
    <row r="227" customFormat="false" ht="33.75" hidden="false" customHeight="true" outlineLevel="0" collapsed="false">
      <c r="A227" s="50" t="s">
        <v>601</v>
      </c>
      <c r="B227" s="13" t="s">
        <v>662</v>
      </c>
      <c r="C227" s="14" t="s">
        <v>663</v>
      </c>
      <c r="D227" s="14" t="s">
        <v>664</v>
      </c>
      <c r="E227" s="24" t="n">
        <v>43672.4805555556</v>
      </c>
      <c r="F227" s="24" t="n">
        <v>44691.9993055556</v>
      </c>
      <c r="G227" s="28" t="s">
        <v>35</v>
      </c>
      <c r="H227" s="21" t="s">
        <v>20</v>
      </c>
    </row>
    <row r="228" customFormat="false" ht="15.75" hidden="false" customHeight="false" outlineLevel="0" collapsed="false">
      <c r="A228" s="12" t="s">
        <v>601</v>
      </c>
      <c r="B228" s="27" t="s">
        <v>665</v>
      </c>
      <c r="C228" s="28" t="s">
        <v>666</v>
      </c>
      <c r="D228" s="28" t="s">
        <v>647</v>
      </c>
      <c r="E228" s="15" t="n">
        <v>44044</v>
      </c>
      <c r="F228" s="15" t="n">
        <v>45016.9993055556</v>
      </c>
      <c r="G228" s="28" t="s">
        <v>35</v>
      </c>
      <c r="H228" s="30" t="s">
        <v>20</v>
      </c>
    </row>
    <row r="229" customFormat="false" ht="15.75" hidden="false" customHeight="false" outlineLevel="0" collapsed="false">
      <c r="A229" s="12" t="s">
        <v>601</v>
      </c>
      <c r="B229" s="27" t="s">
        <v>667</v>
      </c>
      <c r="C229" s="28" t="s">
        <v>668</v>
      </c>
      <c r="D229" s="28" t="s">
        <v>647</v>
      </c>
      <c r="E229" s="15" t="n">
        <v>44044</v>
      </c>
      <c r="F229" s="15" t="n">
        <v>45016.9993055556</v>
      </c>
      <c r="G229" s="28" t="s">
        <v>35</v>
      </c>
      <c r="H229" s="30" t="s">
        <v>20</v>
      </c>
    </row>
    <row r="230" customFormat="false" ht="31.5" hidden="false" customHeight="false" outlineLevel="0" collapsed="false">
      <c r="A230" s="50" t="s">
        <v>601</v>
      </c>
      <c r="B230" s="9" t="s">
        <v>669</v>
      </c>
      <c r="C230" s="14" t="s">
        <v>670</v>
      </c>
      <c r="D230" s="14" t="s">
        <v>650</v>
      </c>
      <c r="E230" s="15" t="n">
        <v>43635</v>
      </c>
      <c r="F230" s="15" t="n">
        <v>45046.9993055556</v>
      </c>
      <c r="G230" s="28" t="s">
        <v>35</v>
      </c>
      <c r="H230" s="22" t="s">
        <v>20</v>
      </c>
    </row>
  </sheetData>
  <conditionalFormatting sqref="H86">
    <cfRule type="expression" priority="2" aboveAverage="0" equalAverage="0" bottom="0" percent="0" rank="0" text="" dxfId="0">
      <formula>INDIRECT(ADDRESS(MATCH(INDIRECT(ADDRESS(ROW(),10)),#REF!,0)+1,COLUMN(),1,1,"Contrac type"))&lt;&gt;"1"</formula>
    </cfRule>
  </conditionalFormatting>
  <conditionalFormatting sqref="H127:H131 H133:H142">
    <cfRule type="expression" priority="3" aboveAverage="0" equalAverage="0" bottom="0" percent="0" rank="0" text="" dxfId="1">
      <formula>INDIRECT(ADDRESS(MATCH(INDIRECT(ADDRESS(ROW(),10)),#REF!,0)+1,COLUMN(),1,1,"Contrac type"))&lt;&gt;"1"</formula>
    </cfRule>
  </conditionalFormatting>
  <conditionalFormatting sqref="H132">
    <cfRule type="expression" priority="4" aboveAverage="0" equalAverage="0" bottom="0" percent="0" rank="0" text="" dxfId="2">
      <formula>INDIRECT(ADDRESS(MATCH(INDIRECT(ADDRESS(ROW(),10)),#REF!,0)+1,COLUMN(),1,1,"Contrac type"))&lt;&gt;"1"</formula>
    </cfRule>
  </conditionalFormatting>
  <conditionalFormatting sqref="H196:H197 H143:H147">
    <cfRule type="expression" priority="5" aboveAverage="0" equalAverage="0" bottom="0" percent="0" rank="0" text="" dxfId="3">
      <formula>INDIRECT(ADDRESS(MATCH(INDIRECT(ADDRESS(ROW(),10)),#REF!,0)+1,COLUMN(),1,1,"Contrac type"))&lt;&gt;"1"</formula>
    </cfRule>
  </conditionalFormatting>
  <conditionalFormatting sqref="H148">
    <cfRule type="expression" priority="6" aboveAverage="0" equalAverage="0" bottom="0" percent="0" rank="0" text="" dxfId="4">
      <formula>INDIRECT(ADDRESS(MATCH(INDIRECT(ADDRESS(ROW(),10)),#REF!,0)+1,COLUMN(),1,1,"Contrac type"))&lt;&gt;"1"</formula>
    </cfRule>
  </conditionalFormatting>
  <conditionalFormatting sqref="H149:H195">
    <cfRule type="expression" priority="7" aboveAverage="0" equalAverage="0" bottom="0" percent="0" rank="0" text="" dxfId="5">
      <formula>INDIRECT(ADDRESS(MATCH(INDIRECT(ADDRESS(ROW(),10)),#REF!,0)+1,COLUMN(),1,1,"Contrac type"))&lt;&gt;"1"</formula>
    </cfRule>
  </conditionalFormatting>
  <hyperlinks>
    <hyperlink ref="G2" r:id="rId1" display="donna.barker@pembrokeshire.gov.uk"/>
    <hyperlink ref="G3" r:id="rId2" display="donna.barker@pembrokeshire.gov.uk"/>
    <hyperlink ref="G4" r:id="rId3" display="donna.barker@pembrokeshire.gov.uk"/>
    <hyperlink ref="G5" r:id="rId4" display="donna.barker@pembrokeshire.gov.uk"/>
    <hyperlink ref="G6" r:id="rId5" display="donna.barker@pembrokeshire.gov.uk"/>
    <hyperlink ref="G14" r:id="rId6" display="donna.barker@pembrokeshire.gov.uk"/>
    <hyperlink ref="G15" r:id="rId7" display="donna.barker@pembrokeshire.gov.uk"/>
    <hyperlink ref="G16" r:id="rId8" display="donna.barker@pembrokeshire.gov.uk"/>
    <hyperlink ref="G17" r:id="rId9" display="donna.barker@pembrokeshire.gov.uk"/>
    <hyperlink ref="G18" r:id="rId10" display="donna.barker@pembrokeshire.gov.uk"/>
    <hyperlink ref="G19" r:id="rId11" display="donna.barker@pembrokeshire.gov.uk"/>
    <hyperlink ref="G20" r:id="rId12" display="donna.barker@pembrokeshire.gov.uk"/>
    <hyperlink ref="G21" r:id="rId13" display="donna.barker@pembrokeshire.gov.uk"/>
    <hyperlink ref="G22" r:id="rId14" display="donna.barker@pembrokeshire.gov.uk"/>
    <hyperlink ref="G23" r:id="rId15" display="donna.barker@pembrokeshire.gov.uk"/>
    <hyperlink ref="G24" r:id="rId16" display="donna.barker@pembrokeshire.gov.uk"/>
    <hyperlink ref="G25" r:id="rId17" display="donna.barker@pembrokeshire.gov.uk"/>
    <hyperlink ref="G26" r:id="rId18" display="donna.barker@pembrokeshire.gov.uk"/>
    <hyperlink ref="G27" r:id="rId19" display="donna.barker@pembrokeshire.gov.uk"/>
    <hyperlink ref="G28" r:id="rId20" display="donna.barker@pembrokeshire.gov.uk"/>
    <hyperlink ref="G30" r:id="rId21" display="diane.hughes@pembrokeshire.gov.uk"/>
    <hyperlink ref="G31" r:id="rId22" display="diane.hughes@pembrokeshire.gov.uk"/>
    <hyperlink ref="G32" r:id="rId23" display="donna.barker@pembrokeshire.gov.uk"/>
    <hyperlink ref="G34" r:id="rId24" display="nigel.morgan@pembrokeshire.gov.uk"/>
    <hyperlink ref="G37" r:id="rId25" display="nigel.morgan@pembrokeshire.gov.uk"/>
    <hyperlink ref="G38" r:id="rId26" display="nigel.morgan@pembrokeshire.gov.uk"/>
    <hyperlink ref="G51" r:id="rId27" display="nigel.morgan@pembrokeshire.gov.uk"/>
    <hyperlink ref="G55" r:id="rId28" display="matthew.griffiths@pembrokeshire.gov.uk"/>
    <hyperlink ref="G63" r:id="rId29" display="donna.barker@pembrokeshire.gov.uk"/>
    <hyperlink ref="G81" r:id="rId30" display="ruth.ewing@pembrokeshire.gov.uk"/>
    <hyperlink ref="G83" r:id="rId31" display="ruth.ewing@pembrokeshire.gov.uk"/>
    <hyperlink ref="G84" r:id="rId32" display="ruth.ewing@pembrokeshire.gov.uk"/>
    <hyperlink ref="G85" r:id="rId33" display="ruth.ewing@pembrokeshire.gov.uk"/>
    <hyperlink ref="G86" r:id="rId34" display="ruth.ewing@pembrokeshire.gov.uk"/>
    <hyperlink ref="G87" r:id="rId35" display="ruth.ewing@pembrokeshire.gov.uk"/>
    <hyperlink ref="G88" r:id="rId36" display="ruth.ewing@pembrokeshire.gov.uk"/>
    <hyperlink ref="G89" r:id="rId37" display="ruth.ewing@pembrokeshire.gov.uk"/>
    <hyperlink ref="G90" r:id="rId38" display="ruth.ewing@pembrokeshire.gov.uk"/>
    <hyperlink ref="G91" r:id="rId39" display="sian.kerrison@pembrokeshire.gov.uk"/>
    <hyperlink ref="G92" r:id="rId40" display="diane.hughes@pembrokeshire.gov.uk"/>
    <hyperlink ref="G93" r:id="rId41" display="nigel.morgan@pembroeshire.gov.uk"/>
    <hyperlink ref="G94" r:id="rId42" display="matthew.griffiths@pembrokeshire.gov.uk"/>
    <hyperlink ref="G95" r:id="rId43" display="matthew.griffiths@pembrokeshire.gov.uk"/>
    <hyperlink ref="G96" r:id="rId44" display="matthew.griffiths@pembrokeshire.gov.uk"/>
    <hyperlink ref="G97" r:id="rId45" display="matthew.griffiths@pembrokeshire.gov.uk"/>
    <hyperlink ref="G98" r:id="rId46" display="matthew.griffiths@pembrokeshire.gov.uk"/>
    <hyperlink ref="G99" r:id="rId47" display="matthew.griffiths@pembrokeshire.gov.uk"/>
    <hyperlink ref="G100" r:id="rId48" display="matthew.griffiths@pembrokeshire.gov.uk"/>
    <hyperlink ref="G101" r:id="rId49" display="sian.kerrison@pembrokeshire.gov.uk"/>
    <hyperlink ref="G103" r:id="rId50" display="sian.kerrison@pembrokeshire.gov.uk"/>
    <hyperlink ref="G104" r:id="rId51" display="sian.kerrison@pembrokeshire.gov.uk"/>
    <hyperlink ref="G105" r:id="rId52" display="sian.kerrison@pembrokeshire.gov.uk"/>
    <hyperlink ref="G106" r:id="rId53" display="sian.kerrison@pembrokeshire.gov.uk"/>
    <hyperlink ref="G107" r:id="rId54" display="sian.kerrison@pembrokeshire.gov.uk"/>
    <hyperlink ref="G108" r:id="rId55" display="sian.kerrison@pembrokeshire.gov.uk"/>
    <hyperlink ref="G109" r:id="rId56" display="sian.kerrison@pembrokeshire.gov.uk"/>
    <hyperlink ref="G110" r:id="rId57" display="sian.kerrison@pembrokeshire.gov.uk"/>
    <hyperlink ref="G111" r:id="rId58" display="donna.barker@pembrokeshire.gov.uk"/>
    <hyperlink ref="G112" r:id="rId59" display="donna.barker@pembrokeshire.gov.uk"/>
    <hyperlink ref="G113" r:id="rId60" display="donna.barker@pembrokeshire.gov.uk"/>
    <hyperlink ref="G114" r:id="rId61" display="donna.barker@pembrokeshire.gov.uk"/>
    <hyperlink ref="G115" r:id="rId62" display="donna.barker@pembrokeshire.gov.uk"/>
    <hyperlink ref="G116" r:id="rId63" display="donna.barker@pembrokeshire.gov.uk"/>
    <hyperlink ref="G117" r:id="rId64" display="donna.barker@pembrokeshire.gov.uk"/>
    <hyperlink ref="G118" r:id="rId65" display="sian.kerrison@pembrokeshire.gov.uk"/>
    <hyperlink ref="G119" r:id="rId66" display="diane.hughes@pembrokeshire.gov.uk"/>
    <hyperlink ref="G120" r:id="rId67" display="diane.hughes@pembrokeshire.gov.uk"/>
    <hyperlink ref="G121" r:id="rId68" display="donna.barker@pembrokeshire.gov.uk"/>
    <hyperlink ref="G123" r:id="rId69" display="matthew.griffiths@pembrokeshire.gov.uk"/>
    <hyperlink ref="G124" r:id="rId70" display="matthew.griffiths@pembrokeshire.gov.uk"/>
    <hyperlink ref="G125" r:id="rId71" display="matthew.griffiths@pembrokeshire.gov.uk"/>
    <hyperlink ref="G126" r:id="rId72" display="matthew.griffiths@pembrokeshire.gov.uk"/>
    <hyperlink ref="G127" r:id="rId73" display="matthew.griffiths@pembrokeshire.gov.uk"/>
    <hyperlink ref="G128" r:id="rId74" display="matthew.griffiths@pembrokeshire.gov.uk"/>
    <hyperlink ref="G129" r:id="rId75" display="matthew.griffiths@pembrokeshire.gov.uk"/>
    <hyperlink ref="G130" r:id="rId76" display="matthew.griffiths@pembrokeshire.gov.uk"/>
    <hyperlink ref="G140" r:id="rId77" display="matthew.griffiths@pembrokeshire.gov.uk"/>
    <hyperlink ref="G147" r:id="rId78" display="donna.barker@pembrokeshire.gov.uk"/>
    <hyperlink ref="G148" r:id="rId79" display="matthew.griffiths@pembrokeshire.gov.uk"/>
    <hyperlink ref="G156" r:id="rId80" display="donna.barker@pembrokeshire.gov.uk"/>
    <hyperlink ref="G157" r:id="rId81" display="donna.barker@pembrokeshire.gov.uk"/>
    <hyperlink ref="G158" r:id="rId82" display="donna.barker@pembrokeshire.gov.uk"/>
    <hyperlink ref="G159" r:id="rId83" display="donna.barker@pembrokeshire.gov.uk"/>
    <hyperlink ref="G162" r:id="rId84" display="donna.barker@pembrokeshire.gov.uk"/>
    <hyperlink ref="G163" r:id="rId85" display="donna.barker@pembrokeshire.gov.uk"/>
    <hyperlink ref="G164" r:id="rId86" display="donna.barker@pembrokeshire.gov.uk"/>
    <hyperlink ref="G165" r:id="rId87" display="donna.barker@pembrokeshire.gov.uk"/>
    <hyperlink ref="G166" r:id="rId88" display="donna.barker@pembrokeshire.gov.uk"/>
    <hyperlink ref="G167" r:id="rId89" display="donna.barker@pembrokeshire.gov.uk"/>
    <hyperlink ref="G168" r:id="rId90" display="donna.barker@pembrokeshire.gov.uk"/>
    <hyperlink ref="G169" r:id="rId91" display="donna.barker@pembrokeshire.gov.uk"/>
    <hyperlink ref="G170" r:id="rId92" display="donna.barker@pembrokeshire.gov.uk"/>
    <hyperlink ref="G171" r:id="rId93" display="donna.barker@pembrokeshire.gov.uk"/>
    <hyperlink ref="G172" r:id="rId94" display="donna.barker@pembrokeshire.gov.uk"/>
    <hyperlink ref="G173" r:id="rId95" display="donna.barker@pembrokeshire.gov.uk"/>
    <hyperlink ref="G174" r:id="rId96" display="donna.barker@pembrokeshire.gov.uk"/>
    <hyperlink ref="G175" r:id="rId97" display="donna.barker@pembrokeshire.gov.uk"/>
    <hyperlink ref="G176" r:id="rId98" display="donna.barker@pembrokeshire.gov.uk"/>
    <hyperlink ref="G177" r:id="rId99" display="donna.barker@pembrokeshire.gov.uk"/>
    <hyperlink ref="G178" r:id="rId100" display="donna.barker@pembrokeshire.gov.uk"/>
    <hyperlink ref="G179" r:id="rId101" display="donna.barker@pembrokeshire.gov.uk"/>
    <hyperlink ref="G180" r:id="rId102" display="donna.barker@pembrokeshire.gov.uk"/>
    <hyperlink ref="G181" r:id="rId103" display="donna.barker@pembrokeshire.gov.uk"/>
    <hyperlink ref="G182" r:id="rId104" display="donna.barker@pembrokeshire.gov.uk"/>
    <hyperlink ref="G183" r:id="rId105" display="donna.barker@pembrokeshire.gov.uk"/>
    <hyperlink ref="G184" r:id="rId106" display="donna.barker@pembrokeshire.gov.uk"/>
    <hyperlink ref="G185" r:id="rId107" display="donna.barker@pembrokeshire.gov.uk"/>
    <hyperlink ref="G186" r:id="rId108" display="donna.barker@pembrokeshire.gov.uk"/>
    <hyperlink ref="G187" r:id="rId109" display="donna.barker@pembrokeshire.gov.uk"/>
    <hyperlink ref="G188" r:id="rId110" display="donna.barker@pembrokeshire.gov.uk"/>
    <hyperlink ref="G189" r:id="rId111" display="donna.barker@pembrokeshire.gov.uk"/>
    <hyperlink ref="G190" r:id="rId112" display="donna.barker@pembrokeshire.gov.uk"/>
    <hyperlink ref="G191" r:id="rId113" display="donna.barker@pembrokeshire.gov.uk"/>
    <hyperlink ref="G192" r:id="rId114" display="donna.barker@pembrokeshire.gov.uk"/>
    <hyperlink ref="G206" r:id="rId115" display="diane.hughes@pembrokeshire.gov.uk"/>
    <hyperlink ref="G207" r:id="rId116" display="diane.hughes@pembrokeshire.gov.uk"/>
    <hyperlink ref="G208" r:id="rId117" display="donna.barker@pembrokeshire.gov.uk"/>
    <hyperlink ref="G209" r:id="rId118" display="donna.barker@pembrokeshire.gov.uk"/>
    <hyperlink ref="G210" r:id="rId119" display="donna.barker@pembrokeshire.gov.uk"/>
    <hyperlink ref="G211" r:id="rId120" display="donna.barker@pembrokeshire.gov.uk"/>
    <hyperlink ref="G212" r:id="rId121" display="donna.barker@pembrokeshire.gov.uk"/>
    <hyperlink ref="G213" r:id="rId122" display="donna.barker@pembrokeshire.gov.uk"/>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4:45:42Z</dcterms:created>
  <dc:creator>Barker, Donna</dc:creator>
  <dc:description/>
  <dc:language>en-US</dc:language>
  <cp:lastModifiedBy>Barker, Donna</cp:lastModifiedBy>
  <cp:lastPrinted>2017-10-16T14:46:34Z</cp:lastPrinted>
  <dcterms:modified xsi:type="dcterms:W3CDTF">2021-05-24T15:05:48Z</dcterms:modified>
  <cp:revision>0</cp:revision>
  <dc:subject/>
  <dc:title/>
</cp:coreProperties>
</file>